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5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5  a 31 de maio de 2025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  <numFmt numFmtId="171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25172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0560" y="47520"/>
          <a:ext cx="118368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9000</xdr:colOff>
      <xdr:row>1</xdr:row>
      <xdr:rowOff>38520</xdr:rowOff>
    </xdr:from>
    <xdr:to>
      <xdr:col>17</xdr:col>
      <xdr:colOff>95688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716560" y="129240"/>
          <a:ext cx="221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4" activeCellId="0" sqref="E124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76.08"/>
    <col collapsed="false" customWidth="true" hidden="false" outlineLevel="0" max="3" min="3" style="1" width="12.08"/>
    <col collapsed="false" customWidth="true" hidden="false" outlineLevel="0" max="4" min="4" style="1" width="12.79"/>
    <col collapsed="false" customWidth="true" hidden="false" outlineLevel="0" max="5" min="5" style="2" width="14.94"/>
    <col collapsed="false" customWidth="true" hidden="false" outlineLevel="0" max="6" min="6" style="2" width="14.51"/>
    <col collapsed="false" customWidth="true" hidden="false" outlineLevel="0" max="7" min="7" style="2" width="14.94"/>
    <col collapsed="false" customWidth="true" hidden="false" outlineLevel="0" max="16" min="8" style="2" width="14.51"/>
    <col collapsed="false" customWidth="true" hidden="false" outlineLevel="0" max="17" min="17" style="2" width="21.79"/>
    <col collapsed="false" customWidth="true" hidden="false" outlineLevel="0" max="18" min="18" style="0" width="20.51"/>
    <col collapsed="false" customWidth="true" hidden="false" outlineLevel="0" max="19" min="19" style="0" width="1.51"/>
    <col collapsed="false" customWidth="true" hidden="false" outlineLevel="0" max="20" min="20" style="0" width="14.51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2272114.94</v>
      </c>
      <c r="F10" s="28" t="n">
        <v>2140218.33</v>
      </c>
      <c r="G10" s="28" t="n">
        <v>2043793.43</v>
      </c>
      <c r="H10" s="28" t="n">
        <v>2438081.3</v>
      </c>
      <c r="I10" s="28" t="n">
        <v>3065777.56</v>
      </c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11959985.56</v>
      </c>
      <c r="R10" s="29" t="n">
        <f aca="false">Q10</f>
        <v>11959985.56</v>
      </c>
      <c r="T10" s="30" t="n">
        <f aca="false">R10/5</f>
        <v>2391997.112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667658.66</v>
      </c>
      <c r="F12" s="28" t="n">
        <v>646265.7</v>
      </c>
      <c r="G12" s="28" t="n">
        <v>652580.02</v>
      </c>
      <c r="H12" s="28" t="n">
        <f aca="false">+741068.01+20.03</f>
        <v>741088.04</v>
      </c>
      <c r="I12" s="28" t="n">
        <v>829209.13</v>
      </c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3536801.55</v>
      </c>
      <c r="R12" s="29" t="n">
        <f aca="false">Q12</f>
        <v>3536801.55</v>
      </c>
      <c r="T12" s="30" t="n">
        <f aca="false">R12/5</f>
        <v>707360.31</v>
      </c>
      <c r="V12" s="0" t="n">
        <v>22.01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0255.14</v>
      </c>
      <c r="F14" s="28" t="n">
        <v>9783.51</v>
      </c>
      <c r="G14" s="28" t="n">
        <v>9602.27</v>
      </c>
      <c r="H14" s="28" t="n">
        <v>10619.16</v>
      </c>
      <c r="I14" s="28" t="n">
        <v>11659.95</v>
      </c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51920.03</v>
      </c>
      <c r="R14" s="38" t="n">
        <f aca="false">Q14+Q16</f>
        <v>77002.8</v>
      </c>
      <c r="T14" s="30" t="n">
        <f aca="false">R14/5</f>
        <v>15400.56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954.3</v>
      </c>
      <c r="F16" s="28" t="n">
        <v>4726.45</v>
      </c>
      <c r="G16" s="28" t="n">
        <v>4638.9</v>
      </c>
      <c r="H16" s="28" t="n">
        <v>5130.15</v>
      </c>
      <c r="I16" s="28" t="n">
        <v>5632.97</v>
      </c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25082.77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37.62</v>
      </c>
      <c r="F18" s="28" t="n">
        <v>652.78</v>
      </c>
      <c r="G18" s="28" t="n">
        <v>37.02</v>
      </c>
      <c r="H18" s="28" t="n">
        <v>37.02</v>
      </c>
      <c r="I18" s="28" t="n">
        <v>0</v>
      </c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964.44</v>
      </c>
      <c r="R18" s="39" t="n">
        <f aca="false">Q18+Q99</f>
        <v>675.08</v>
      </c>
      <c r="T18" s="30" t="n">
        <f aca="false">R18/5</f>
        <v>135.016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 t="n">
        <v>0</v>
      </c>
      <c r="H20" s="40" t="n">
        <v>0</v>
      </c>
      <c r="I20" s="28" t="n">
        <v>3827.9</v>
      </c>
      <c r="J20" s="28"/>
      <c r="K20" s="40"/>
      <c r="L20" s="28"/>
      <c r="M20" s="40"/>
      <c r="N20" s="40"/>
      <c r="O20" s="28"/>
      <c r="P20" s="28"/>
      <c r="Q20" s="39" t="n">
        <f aca="false">E20+F20+G20+H20+I20+J20+K20+L20+M20+N20+O20+P20</f>
        <v>3827.9</v>
      </c>
      <c r="R20" s="39" t="n">
        <f aca="false">Q20+Q101</f>
        <v>2679.51</v>
      </c>
      <c r="T20" s="30" t="n">
        <f aca="false">R20/5</f>
        <v>535.902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2269283.72</v>
      </c>
      <c r="F22" s="28" t="n">
        <v>4114254.64</v>
      </c>
      <c r="G22" s="28" t="n">
        <v>2648765.31</v>
      </c>
      <c r="H22" s="28" t="n">
        <v>3370279.6</v>
      </c>
      <c r="I22" s="28" t="n">
        <v>2237185.39</v>
      </c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14639768.66</v>
      </c>
      <c r="R22" s="29" t="n">
        <f aca="false">Q22+Q109+Q111</f>
        <v>10249237.47</v>
      </c>
      <c r="S22" s="23"/>
      <c r="T22" s="30" t="n">
        <f aca="false">R22/5</f>
        <v>2049847.494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3002.64</v>
      </c>
      <c r="G28" s="28" t="n">
        <v>0</v>
      </c>
      <c r="H28" s="28" t="n">
        <v>0</v>
      </c>
      <c r="I28" s="28" t="n">
        <v>0</v>
      </c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3002.64</v>
      </c>
      <c r="R28" s="29" t="n">
        <f aca="false">Q28</f>
        <v>3002.64</v>
      </c>
      <c r="S28" s="23"/>
      <c r="T28" s="30" t="n">
        <f aca="false">R28/5</f>
        <v>600.52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4289.49</v>
      </c>
      <c r="G30" s="28" t="n">
        <v>0</v>
      </c>
      <c r="H30" s="28" t="n">
        <v>0</v>
      </c>
      <c r="I30" s="28" t="n">
        <v>0</v>
      </c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4289.49</v>
      </c>
      <c r="R30" s="29" t="n">
        <f aca="false">Q30</f>
        <v>4289.49</v>
      </c>
      <c r="T30" s="30" t="n">
        <f aca="false">R30/5</f>
        <v>857.89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43461.08</v>
      </c>
      <c r="F34" s="28" t="n">
        <v>103605.57</v>
      </c>
      <c r="G34" s="28" t="n">
        <v>89616.08</v>
      </c>
      <c r="H34" s="28" t="n">
        <v>235123.35</v>
      </c>
      <c r="I34" s="28" t="n">
        <v>145254.73</v>
      </c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617060.81</v>
      </c>
      <c r="R34" s="29" t="n">
        <f aca="false">Q34</f>
        <v>617060.81</v>
      </c>
      <c r="T34" s="30" t="n">
        <f aca="false">R34/5</f>
        <v>123412.162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8448778.32</v>
      </c>
      <c r="F36" s="28" t="n">
        <v>4965120.56</v>
      </c>
      <c r="G36" s="28" t="n">
        <v>17360798.45</v>
      </c>
      <c r="H36" s="28" t="n">
        <v>46640352.81</v>
      </c>
      <c r="I36" s="28" t="n">
        <v>19886961.71</v>
      </c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97302011.85</v>
      </c>
      <c r="R36" s="29" t="n">
        <f aca="false">Q36</f>
        <v>97302011.85</v>
      </c>
      <c r="T36" s="30" t="n">
        <f aca="false">R36/5</f>
        <v>19460402.37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24763.46</v>
      </c>
      <c r="F42" s="28" t="n">
        <v>64686.38</v>
      </c>
      <c r="G42" s="28" t="n">
        <v>61595.16</v>
      </c>
      <c r="H42" s="28" t="n">
        <v>220809.69</v>
      </c>
      <c r="I42" s="28" t="n">
        <v>125305.12</v>
      </c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497159.81</v>
      </c>
      <c r="R42" s="29" t="n">
        <f aca="false">Q42</f>
        <v>497159.81</v>
      </c>
      <c r="T42" s="30" t="n">
        <f aca="false">R42/5</f>
        <v>99431.962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13779.99</v>
      </c>
      <c r="F46" s="28" t="n">
        <v>118244.31</v>
      </c>
      <c r="G46" s="28" t="n">
        <v>19439.38</v>
      </c>
      <c r="H46" s="28" t="n">
        <v>4062.39</v>
      </c>
      <c r="I46" s="28" t="n">
        <v>571.95</v>
      </c>
      <c r="J46" s="28"/>
      <c r="K46" s="28"/>
      <c r="L46" s="28"/>
      <c r="M46" s="28"/>
      <c r="N46" s="28"/>
      <c r="O46" s="28"/>
      <c r="P46" s="28"/>
      <c r="Q46" s="29" t="n">
        <v>571.95</v>
      </c>
      <c r="R46" s="29" t="n">
        <f aca="false">Q46</f>
        <v>571.95</v>
      </c>
      <c r="T46" s="30" t="n">
        <f aca="false">R46/5</f>
        <v>114.39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3741507.24</v>
      </c>
      <c r="F49" s="50" t="n">
        <f aca="false">SUM(F10:F44)</f>
        <v>12056606.05</v>
      </c>
      <c r="G49" s="50" t="n">
        <f aca="false">SUM(G10:G44)</f>
        <v>22871426.64</v>
      </c>
      <c r="H49" s="50" t="n">
        <f aca="false">SUM(H10:H44)</f>
        <v>53661521.12</v>
      </c>
      <c r="I49" s="50" t="n">
        <f aca="false">SUM(I10:I44)</f>
        <v>26310814.46</v>
      </c>
      <c r="J49" s="50" t="n">
        <f aca="false">SUM(J10:J44)</f>
        <v>0</v>
      </c>
      <c r="K49" s="50" t="n">
        <f aca="false">SUM(K10:K44)</f>
        <v>0</v>
      </c>
      <c r="L49" s="50" t="n">
        <f aca="false">SUM(L10:L44)</f>
        <v>0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128642447.46</v>
      </c>
      <c r="R49" s="51" t="n">
        <f aca="false">SUM(R10:R46)</f>
        <v>124250478.52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5210724.39</v>
      </c>
      <c r="F50" s="56" t="n">
        <f aca="false">F49-SUM(F28:F47)</f>
        <v>6797657.1</v>
      </c>
      <c r="G50" s="56" t="n">
        <f aca="false">G49-SUM(G28:G47)</f>
        <v>5339977.57</v>
      </c>
      <c r="H50" s="56" t="n">
        <f aca="false">H49-SUM(H28:H47)</f>
        <v>6561172.88</v>
      </c>
      <c r="I50" s="56" t="n">
        <f aca="false">I49-SUM(I28:I47)</f>
        <v>6152720.95</v>
      </c>
      <c r="J50" s="56" t="n">
        <f aca="false">J49-SUM(J28:J47)</f>
        <v>0</v>
      </c>
      <c r="K50" s="56" t="n">
        <f aca="false">K49-SUM(K28:K47)</f>
        <v>0</v>
      </c>
      <c r="L50" s="56" t="n">
        <f aca="false">L49-SUM(L28:L47)</f>
        <v>0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30218350.91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28.01</v>
      </c>
      <c r="G61" s="28" t="n">
        <v>0</v>
      </c>
      <c r="H61" s="28" t="n">
        <v>0</v>
      </c>
      <c r="I61" s="28" t="n">
        <v>0</v>
      </c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28.01</v>
      </c>
      <c r="R61" s="29" t="n">
        <f aca="false">Q61</f>
        <v>28.01</v>
      </c>
      <c r="T61" s="30" t="n">
        <f aca="false">R61/5</f>
        <v>5.602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414.61</v>
      </c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414.61</v>
      </c>
      <c r="R63" s="29" t="n">
        <f aca="false">Q63</f>
        <v>414.61</v>
      </c>
      <c r="T63" s="30" t="n">
        <f aca="false">R63/5</f>
        <v>82.922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/>
      <c r="K65" s="71"/>
      <c r="L65" s="71"/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5882.13</v>
      </c>
      <c r="J67" s="71"/>
      <c r="K67" s="71"/>
      <c r="L67" s="71"/>
      <c r="M67" s="71"/>
      <c r="N67" s="71"/>
      <c r="O67" s="71"/>
      <c r="P67" s="71"/>
      <c r="Q67" s="72" t="n">
        <f aca="false">E67+F67+G67+H67+I67+J67+K67+L67+M67+N67+O67+P67</f>
        <v>5882.13</v>
      </c>
      <c r="R67" s="72" t="n">
        <f aca="false">Q67</f>
        <v>5882.13</v>
      </c>
      <c r="T67" s="30" t="n">
        <f aca="false">R67/5</f>
        <v>1176.426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85633.78</v>
      </c>
      <c r="F69" s="71" t="n">
        <v>85823.63</v>
      </c>
      <c r="G69" s="71" t="n">
        <v>90251.8</v>
      </c>
      <c r="H69" s="71" t="n">
        <v>108593.71</v>
      </c>
      <c r="I69" s="71" t="n">
        <v>106205.2</v>
      </c>
      <c r="J69" s="71"/>
      <c r="K69" s="71"/>
      <c r="L69" s="71"/>
      <c r="M69" s="71"/>
      <c r="N69" s="71"/>
      <c r="O69" s="71"/>
      <c r="P69" s="71"/>
      <c r="Q69" s="72" t="n">
        <f aca="false">E69+F69+G69+H69+I69+J69+K69+L69+M69+N69+O69+P69</f>
        <v>476508.12</v>
      </c>
      <c r="R69" s="72" t="n">
        <f aca="false">Q69</f>
        <v>476508.12</v>
      </c>
      <c r="T69" s="30" t="n">
        <f aca="false">R69/5</f>
        <v>95301.624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111.31</v>
      </c>
      <c r="F71" s="71" t="n">
        <v>11071.71</v>
      </c>
      <c r="G71" s="71" t="n">
        <v>11070.63</v>
      </c>
      <c r="H71" s="71" t="n">
        <v>11105.95</v>
      </c>
      <c r="I71" s="71" t="n">
        <v>10958.23</v>
      </c>
      <c r="J71" s="71"/>
      <c r="K71" s="71"/>
      <c r="L71" s="71"/>
      <c r="M71" s="71"/>
      <c r="N71" s="71"/>
      <c r="O71" s="71"/>
      <c r="P71" s="71"/>
      <c r="Q71" s="72" t="n">
        <f aca="false">E71+F71+G71+H71+I71+J71+K71+L71+M71+N71+O71+P71</f>
        <v>55317.83</v>
      </c>
      <c r="R71" s="72" t="n">
        <f aca="false">Q71</f>
        <v>55317.83</v>
      </c>
      <c r="T71" s="30" t="n">
        <f aca="false">R71/5</f>
        <v>11063.566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/>
      <c r="K75" s="73"/>
      <c r="L75" s="73"/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4941.21</v>
      </c>
      <c r="F77" s="73" t="n">
        <v>2792.23</v>
      </c>
      <c r="G77" s="73" t="n">
        <v>4381.55</v>
      </c>
      <c r="H77" s="73" t="n">
        <v>4518.75</v>
      </c>
      <c r="I77" s="73" t="n">
        <v>3456.37</v>
      </c>
      <c r="J77" s="73"/>
      <c r="K77" s="73"/>
      <c r="L77" s="73"/>
      <c r="M77" s="73"/>
      <c r="N77" s="73"/>
      <c r="O77" s="73"/>
      <c r="P77" s="73"/>
      <c r="Q77" s="74" t="n">
        <f aca="false">E77+F77+G77+H77+I77+J77+K77+L77+M77+N77+O77+P77</f>
        <v>20090.11</v>
      </c>
      <c r="R77" s="74" t="n">
        <f aca="false">Q77+Q107</f>
        <v>20090.11</v>
      </c>
      <c r="T77" s="30" t="n">
        <f aca="false">R77/5</f>
        <v>4018.022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 t="n">
        <v>0</v>
      </c>
      <c r="H79" s="73" t="n">
        <v>0</v>
      </c>
      <c r="I79" s="73" t="n">
        <v>0</v>
      </c>
      <c r="J79" s="73"/>
      <c r="K79" s="73"/>
      <c r="L79" s="73"/>
      <c r="M79" s="73"/>
      <c r="N79" s="73"/>
      <c r="O79" s="73"/>
      <c r="P79" s="73"/>
      <c r="Q79" s="74" t="n">
        <f aca="false">E79+F79+G79+H79+I79+J79+K79+L79+M79+N79+O79+P79</f>
        <v>0</v>
      </c>
      <c r="R79" s="74" t="n">
        <f aca="false">Q79</f>
        <v>0</v>
      </c>
      <c r="T79" s="30" t="n">
        <f aca="false">R79/5</f>
        <v>0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/>
      <c r="K81" s="71"/>
      <c r="L81" s="71"/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/>
      <c r="K83" s="71"/>
      <c r="L83" s="71"/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 t="n">
        <v>0</v>
      </c>
      <c r="H85" s="71" t="n">
        <v>0</v>
      </c>
      <c r="I85" s="71" t="n">
        <v>0</v>
      </c>
      <c r="J85" s="71"/>
      <c r="K85" s="71"/>
      <c r="L85" s="71"/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 t="n">
        <v>0</v>
      </c>
      <c r="H87" s="73" t="n">
        <v>0</v>
      </c>
      <c r="I87" s="73" t="n">
        <v>0</v>
      </c>
      <c r="J87" s="73"/>
      <c r="K87" s="73"/>
      <c r="L87" s="73"/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 t="n">
        <v>0</v>
      </c>
      <c r="H89" s="73" t="n">
        <v>0</v>
      </c>
      <c r="I89" s="73" t="n">
        <v>0</v>
      </c>
      <c r="J89" s="73"/>
      <c r="K89" s="73"/>
      <c r="L89" s="73"/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/>
      <c r="K91" s="73"/>
      <c r="L91" s="73"/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1686.3</v>
      </c>
      <c r="F94" s="81" t="n">
        <f aca="false">SUM(F59:F91)</f>
        <v>99715.58</v>
      </c>
      <c r="G94" s="81" t="n">
        <f aca="false">SUM(G59:G91)</f>
        <v>105703.98</v>
      </c>
      <c r="H94" s="81" t="n">
        <f aca="false">SUM(H59:H91)</f>
        <v>124218.41</v>
      </c>
      <c r="I94" s="81" t="n">
        <f aca="false">SUM(I59:I91)</f>
        <v>126916.54</v>
      </c>
      <c r="J94" s="81" t="n">
        <f aca="false">SUM(J59:J91)</f>
        <v>0</v>
      </c>
      <c r="K94" s="81" t="n">
        <f aca="false">SUM(K59:K91)</f>
        <v>0</v>
      </c>
      <c r="L94" s="81" t="n">
        <f aca="false">SUM(L59:L91)</f>
        <v>0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558240.81</v>
      </c>
      <c r="R94" s="51" t="n">
        <f aca="false">SUM(R59:R91)</f>
        <v>558240.81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3843193.54</v>
      </c>
      <c r="F95" s="85" t="n">
        <f aca="false">F49+F94</f>
        <v>12156321.63</v>
      </c>
      <c r="G95" s="85" t="n">
        <f aca="false">G49+G94</f>
        <v>22977130.62</v>
      </c>
      <c r="H95" s="85" t="n">
        <f aca="false">H49+H94</f>
        <v>53785739.53</v>
      </c>
      <c r="I95" s="85" t="n">
        <f aca="false">I49+I94</f>
        <v>26437731</v>
      </c>
      <c r="J95" s="85" t="n">
        <f aca="false">J49+J94</f>
        <v>0</v>
      </c>
      <c r="K95" s="85" t="n">
        <f aca="false">K49+K94</f>
        <v>0</v>
      </c>
      <c r="L95" s="85" t="n">
        <f aca="false">L49+L94</f>
        <v>0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-71.3</v>
      </c>
      <c r="F99" s="73" t="n">
        <v>-195.84</v>
      </c>
      <c r="G99" s="73" t="n">
        <v>-11.11</v>
      </c>
      <c r="H99" s="73" t="n">
        <v>-11.11</v>
      </c>
      <c r="I99" s="73" t="n">
        <v>0</v>
      </c>
      <c r="J99" s="73"/>
      <c r="K99" s="73"/>
      <c r="L99" s="73"/>
      <c r="M99" s="73"/>
      <c r="N99" s="73"/>
      <c r="O99" s="73"/>
      <c r="P99" s="73"/>
      <c r="Q99" s="74" t="n">
        <f aca="false">E99+F99+G99+H99+I99+J99+K99+L99+M99+N99+O99+P99</f>
        <v>-289.36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 t="n">
        <v>0</v>
      </c>
      <c r="H101" s="73" t="n">
        <v>0</v>
      </c>
      <c r="I101" s="73" t="n">
        <v>-1148.39</v>
      </c>
      <c r="J101" s="73"/>
      <c r="K101" s="73"/>
      <c r="L101" s="73"/>
      <c r="M101" s="73"/>
      <c r="N101" s="73"/>
      <c r="O101" s="73"/>
      <c r="P101" s="73"/>
      <c r="Q101" s="74" t="n">
        <f aca="false">SUM(E101:P101)</f>
        <v>-1148.39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/>
      <c r="K103" s="73"/>
      <c r="L103" s="73"/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/>
      <c r="K105" s="73"/>
      <c r="L105" s="73"/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/>
      <c r="K107" s="73"/>
      <c r="L107" s="73"/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680785.25</v>
      </c>
      <c r="F109" s="73" t="n">
        <v>-1232876.51</v>
      </c>
      <c r="G109" s="73" t="n">
        <v>-794629.71</v>
      </c>
      <c r="H109" s="73" t="n">
        <v>-1011084</v>
      </c>
      <c r="I109" s="73" t="n">
        <v>-671155.72</v>
      </c>
      <c r="J109" s="73"/>
      <c r="K109" s="73"/>
      <c r="L109" s="73"/>
      <c r="M109" s="73"/>
      <c r="N109" s="73"/>
      <c r="O109" s="73"/>
      <c r="P109" s="73"/>
      <c r="Q109" s="74" t="n">
        <f aca="false">E109+F109+G109+H109+I109+J109+K109+L109+M109+N109+O109+P109</f>
        <v>-4390531.19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/>
      <c r="K111" s="73"/>
      <c r="L111" s="73"/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/>
      <c r="K113" s="73"/>
      <c r="L113" s="73"/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/>
      <c r="K115" s="73"/>
      <c r="L115" s="73"/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680856.55</v>
      </c>
      <c r="F118" s="81" t="n">
        <f aca="false">SUM(F99:F116)</f>
        <v>-1233072.35</v>
      </c>
      <c r="G118" s="81" t="n">
        <f aca="false">SUM(G99:G116)</f>
        <v>-794640.82</v>
      </c>
      <c r="H118" s="81" t="n">
        <f aca="false">SUM(H99:H116)</f>
        <v>-1011095.11</v>
      </c>
      <c r="I118" s="81" t="n">
        <f aca="false">SUM(I99:I116)</f>
        <v>-672304.11</v>
      </c>
      <c r="J118" s="81" t="n">
        <f aca="false">SUM(J99:J116)</f>
        <v>0</v>
      </c>
      <c r="K118" s="81" t="n">
        <f aca="false">SUM(K99:K116)</f>
        <v>0</v>
      </c>
      <c r="L118" s="81" t="n">
        <f aca="false">SUM(L99:L116)</f>
        <v>0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4391968.94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+E46</f>
        <v>13176116.98</v>
      </c>
      <c r="F120" s="96" t="n">
        <f aca="false">F49+F55+F94+F118</f>
        <v>10923249.28</v>
      </c>
      <c r="G120" s="96" t="n">
        <f aca="false">G49+G55+G94+G118</f>
        <v>22182489.8</v>
      </c>
      <c r="H120" s="96" t="n">
        <f aca="false">H49+H55+H94+H118</f>
        <v>52774644.42</v>
      </c>
      <c r="I120" s="96" t="n">
        <f aca="false">I49+I55+I94+I118</f>
        <v>25765426.89</v>
      </c>
      <c r="J120" s="96" t="n">
        <f aca="false">J49+J55+J94+J118</f>
        <v>0</v>
      </c>
      <c r="K120" s="96" t="n">
        <f aca="false">K49+K55+K94+K118</f>
        <v>0</v>
      </c>
      <c r="L120" s="96" t="n">
        <f aca="false">L49+L55+L94+L118</f>
        <v>0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124808719.33</v>
      </c>
      <c r="R120" s="97" t="n">
        <f aca="false">R49+R55+R94+R118</f>
        <v>124808719.33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176116.98</v>
      </c>
      <c r="F122" s="96" t="n">
        <v>10923249.28</v>
      </c>
      <c r="G122" s="96" t="n">
        <v>22182489.8</v>
      </c>
      <c r="H122" s="96" t="n">
        <v>50415428.88</v>
      </c>
      <c r="I122" s="96" t="n">
        <v>25765426.89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7" t="n">
        <v>124808719.33</v>
      </c>
      <c r="R122" s="97" t="n">
        <f aca="false">Q122</f>
        <v>124808719.33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E124" s="1"/>
      <c r="Q124" s="97" t="n">
        <f aca="false">Q120-Q122</f>
        <v>0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H126" s="103"/>
      <c r="I126" s="30"/>
      <c r="J126" s="104"/>
      <c r="Q126" s="105"/>
    </row>
    <row r="127" customFormat="false" ht="14.65" hidden="false" customHeight="false" outlineLevel="0" collapsed="false">
      <c r="H127" s="103"/>
      <c r="I127" s="30"/>
      <c r="J127" s="104"/>
    </row>
    <row r="128" customFormat="false" ht="14.65" hidden="false" customHeight="false" outlineLevel="0" collapsed="false">
      <c r="H128" s="103"/>
      <c r="I128" s="30"/>
      <c r="J128" s="103"/>
    </row>
    <row r="129" customFormat="false" ht="14.65" hidden="false" customHeight="false" outlineLevel="0" collapsed="false">
      <c r="H129" s="103"/>
      <c r="I129" s="103"/>
      <c r="J129" s="103"/>
    </row>
    <row r="130" customFormat="false" ht="14.65" hidden="false" customHeight="false" outlineLevel="0" collapsed="false">
      <c r="H130" s="103"/>
      <c r="I130" s="103"/>
      <c r="J130" s="103"/>
    </row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7-07T17:25:32Z</cp:lastPrinted>
  <dcterms:modified xsi:type="dcterms:W3CDTF">2025-07-25T13:44:17Z</dcterms:modified>
  <cp:revision>101</cp:revision>
  <dc:subject/>
  <dc:title/>
</cp:coreProperties>
</file>