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1/03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1880</xdr:colOff>
      <xdr:row>0</xdr:row>
      <xdr:rowOff>237960</xdr:rowOff>
    </xdr:from>
    <xdr:to>
      <xdr:col>19</xdr:col>
      <xdr:colOff>92520</xdr:colOff>
      <xdr:row>0</xdr:row>
      <xdr:rowOff>608400</xdr:rowOff>
    </xdr:to>
    <xdr:sp>
      <xdr:nvSpPr>
        <xdr:cNvPr id="0" name="Text Box 2"/>
        <xdr:cNvSpPr/>
      </xdr:nvSpPr>
      <xdr:spPr>
        <a:xfrm>
          <a:off x="9088200" y="237960"/>
          <a:ext cx="418824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1000</xdr:colOff>
      <xdr:row>0</xdr:row>
      <xdr:rowOff>265680</xdr:rowOff>
    </xdr:from>
    <xdr:to>
      <xdr:col>29</xdr:col>
      <xdr:colOff>96300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98520" y="265680"/>
          <a:ext cx="2131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AD32" activeCellId="0" sqref="AD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9"/>
    <col collapsed="false" customWidth="true" hidden="false" outlineLevel="0" max="2" min="2" style="0" width="3.22"/>
    <col collapsed="false" customWidth="true" hidden="false" outlineLevel="0" max="3" min="3" style="0" width="4.65"/>
    <col collapsed="false" customWidth="true" hidden="false" outlineLevel="0" max="4" min="4" style="0" width="52.36"/>
    <col collapsed="false" customWidth="true" hidden="false" outlineLevel="0" max="5" min="5" style="0" width="1.65"/>
    <col collapsed="false" customWidth="true" hidden="false" outlineLevel="0" max="6" min="6" style="0" width="17.65"/>
    <col collapsed="false" customWidth="true" hidden="false" outlineLevel="0" max="7" min="7" style="0" width="1.65"/>
    <col collapsed="false" customWidth="true" hidden="false" outlineLevel="0" max="8" min="8" style="0" width="15.51"/>
    <col collapsed="false" customWidth="true" hidden="false" outlineLevel="0" max="9" min="9" style="0" width="1.65"/>
    <col collapsed="false" customWidth="true" hidden="false" outlineLevel="0" max="10" min="10" style="0" width="15.51"/>
    <col collapsed="false" customWidth="true" hidden="false" outlineLevel="0" max="11" min="11" style="0" width="1.65"/>
    <col collapsed="false" customWidth="true" hidden="false" outlineLevel="0" max="12" min="12" style="0" width="15.65"/>
    <col collapsed="false" customWidth="true" hidden="false" outlineLevel="0" max="13" min="13" style="0" width="1.51"/>
    <col collapsed="false" customWidth="true" hidden="false" outlineLevel="0" max="14" min="14" style="0" width="15.65"/>
    <col collapsed="false" customWidth="true" hidden="false" outlineLevel="0" max="15" min="15" style="0" width="1.94"/>
    <col collapsed="false" customWidth="true" hidden="false" outlineLevel="0" max="16" min="16" style="0" width="15.79"/>
    <col collapsed="false" customWidth="true" hidden="false" outlineLevel="0" max="17" min="17" style="0" width="1.79"/>
    <col collapsed="false" customWidth="true" hidden="false" outlineLevel="0" max="18" min="18" style="0" width="15.65"/>
    <col collapsed="false" customWidth="true" hidden="false" outlineLevel="0" max="19" min="19" style="0" width="1.79"/>
    <col collapsed="false" customWidth="true" hidden="false" outlineLevel="0" max="20" min="20" style="0" width="15.65"/>
    <col collapsed="false" customWidth="true" hidden="false" outlineLevel="0" max="21" min="21" style="0" width="2.08"/>
    <col collapsed="false" customWidth="true" hidden="false" outlineLevel="0" max="22" min="22" style="0" width="15.65"/>
    <col collapsed="false" customWidth="true" hidden="false" outlineLevel="0" max="23" min="23" style="0" width="1.94"/>
    <col collapsed="false" customWidth="true" hidden="false" outlineLevel="0" max="24" min="24" style="0" width="17.19"/>
    <col collapsed="false" customWidth="true" hidden="false" outlineLevel="0" max="25" min="25" style="0" width="1.85"/>
    <col collapsed="false" customWidth="true" hidden="false" outlineLevel="0" max="26" min="26" style="0" width="15.51"/>
    <col collapsed="false" customWidth="true" hidden="false" outlineLevel="0" max="27" min="27" style="0" width="1.7"/>
    <col collapsed="false" customWidth="true" hidden="false" outlineLevel="0" max="28" min="28" style="0" width="17.36"/>
    <col collapsed="false" customWidth="true" hidden="false" outlineLevel="0" max="29" min="29" style="0" width="1.65"/>
    <col collapsed="false" customWidth="true" hidden="false" outlineLevel="0" max="30" min="30" style="0" width="18.36"/>
    <col collapsed="false" customWidth="true" hidden="false" outlineLevel="0" max="31" min="31" style="0" width="1.79"/>
    <col collapsed="false" customWidth="true" hidden="false" outlineLevel="0" max="32" min="32" style="0" width="2.65"/>
    <col collapsed="false" customWidth="true" hidden="false" outlineLevel="0" max="35" min="35" style="0" width="2.65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8932435.72</v>
      </c>
      <c r="K6" s="21"/>
      <c r="L6" s="20" t="n">
        <f aca="false">L7+L12</f>
        <v>0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23332831.9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5720078.57</v>
      </c>
      <c r="K7" s="27"/>
      <c r="L7" s="26" t="n">
        <f aca="false">L8+L9+L10+L11</f>
        <v>0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16886359.01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 t="n">
        <f aca="false">+66865.61-F8-H8</f>
        <v>22821.75</v>
      </c>
      <c r="K8" s="34"/>
      <c r="L8" s="33"/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66865.61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 t="n">
        <f aca="false">12928433.57-F9-H9</f>
        <v>4396680.54</v>
      </c>
      <c r="K9" s="34"/>
      <c r="L9" s="33"/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12928433.57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 t="n">
        <f aca="false">3869121.62-F10-H10</f>
        <v>1294669.93</v>
      </c>
      <c r="K10" s="34"/>
      <c r="L10" s="33"/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3869121.62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 t="n">
        <f aca="false">21938.21-F11-H11</f>
        <v>5906.35</v>
      </c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21938.21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3212357.15</v>
      </c>
      <c r="K12" s="41"/>
      <c r="L12" s="26" t="n">
        <f aca="false">SUM(L13:L27)</f>
        <v>0</v>
      </c>
      <c r="M12" s="41"/>
      <c r="N12" s="26" t="n">
        <f aca="false">SUM(N13:N27)</f>
        <v>0</v>
      </c>
      <c r="O12" s="41"/>
      <c r="P12" s="26" t="n">
        <f aca="false">SUM(P13:P27)</f>
        <v>0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6446472.89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 t="n">
        <v>0</v>
      </c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0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 t="n">
        <f aca="false">49834.29-F14-H14</f>
        <v>16551.69</v>
      </c>
      <c r="K14" s="34"/>
      <c r="L14" s="33"/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49834.29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 t="n">
        <f aca="false">244487.48-F15-H15</f>
        <v>109590.67</v>
      </c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244487.48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/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 t="n">
        <f aca="false">470864.8-F17-H17</f>
        <v>183742.77</v>
      </c>
      <c r="K17" s="34"/>
      <c r="L17" s="33"/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470864.8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 t="n">
        <v>0</v>
      </c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 t="n">
        <f aca="false">156302.25-F19-H19</f>
        <v>78893.07</v>
      </c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156302.25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 t="n">
        <f aca="false">766787.99-H20</f>
        <v>361667.43</v>
      </c>
      <c r="K20" s="34"/>
      <c r="L20" s="33"/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766787.99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 t="n">
        <f aca="false">2773264.7-F21-H21</f>
        <v>766431.33</v>
      </c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2773264.7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 t="n">
        <f aca="false">1319689.18-H22</f>
        <v>1293531.52</v>
      </c>
      <c r="K22" s="34"/>
      <c r="L22" s="33"/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1319689.18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 t="n">
        <f aca="false">299486.44-F23-H23</f>
        <v>105113.31</v>
      </c>
      <c r="K23" s="34"/>
      <c r="L23" s="33"/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299486.44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 t="n">
        <f aca="false">256177.66-H24</f>
        <v>188699.99</v>
      </c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256177.66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 t="n">
        <v>107852.25</v>
      </c>
      <c r="K25" s="34"/>
      <c r="L25" s="33"/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107852.25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 t="n">
        <f aca="false">1725.85-F26-H26</f>
        <v>283.12</v>
      </c>
      <c r="K26" s="34"/>
      <c r="L26" s="33"/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1725.85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 t="n">
        <v>0</v>
      </c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0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0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0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0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0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 t="n">
        <v>0</v>
      </c>
      <c r="K31" s="34"/>
      <c r="L31" s="33"/>
      <c r="M31" s="34"/>
      <c r="N31" s="33"/>
      <c r="O31" s="34"/>
      <c r="P31" s="33"/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8932435.72</v>
      </c>
      <c r="K32" s="53"/>
      <c r="L32" s="52" t="n">
        <f aca="false">L28+L6</f>
        <v>0</v>
      </c>
      <c r="M32" s="53"/>
      <c r="N32" s="52" t="n">
        <f aca="false">N28+N6</f>
        <v>0</v>
      </c>
      <c r="O32" s="53"/>
      <c r="P32" s="52" t="n">
        <f aca="false">P28+P6</f>
        <v>0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23332831.9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7-25T13:48:29Z</dcterms:modified>
  <cp:revision>24</cp:revision>
  <dc:subject/>
  <dc:title/>
</cp:coreProperties>
</file>