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REPASSES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28/02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7.05"/>
    <col collapsed="false" customWidth="true" hidden="false" outlineLevel="0" max="3" min="3" style="2" width="22.91"/>
    <col collapsed="false" customWidth="true" hidden="false" outlineLevel="0" max="4" min="4" style="2" width="16.91"/>
    <col collapsed="false" customWidth="true" hidden="false" outlineLevel="0" max="5" min="5" style="2" width="26.5"/>
    <col collapsed="false" customWidth="true" hidden="false" outlineLevel="0" max="6" min="6" style="2" width="19.2"/>
    <col collapsed="false" customWidth="true" hidden="false" outlineLevel="0" max="7" min="7" style="2" width="15.05"/>
    <col collapsed="false" customWidth="true" hidden="false" outlineLevel="0" max="8" min="8" style="1" width="65"/>
    <col collapsed="false" customWidth="true" hidden="true" outlineLevel="0" max="9" min="9" style="3" width="4.3"/>
    <col collapsed="false" customWidth="true" hidden="true" outlineLevel="0" max="10" min="10" style="3" width="2.9"/>
    <col collapsed="false" customWidth="true" hidden="true" outlineLevel="0" max="11" min="11" style="3" width="1.91"/>
    <col collapsed="false" customWidth="true" hidden="true" outlineLevel="0" max="13" min="12" style="3" width="10.06"/>
    <col collapsed="false" customWidth="false" hidden="true" outlineLevel="0" max="16" min="14" style="3" width="9.06"/>
    <col collapsed="false" customWidth="false" hidden="false" outlineLevel="0" max="257" min="17" style="3" width="9.06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REPASSES!B7:B8)</f>
        <v>0</v>
      </c>
      <c r="C11" s="31" t="n">
        <f aca="false">SUM(REPASSES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REPASSES!B14:B17)</f>
        <v>0</v>
      </c>
      <c r="C18" s="31" t="n">
        <f aca="false">SUM(REPASSES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REPASSES!B21:B23)</f>
        <v>0</v>
      </c>
      <c r="C25" s="31" t="n">
        <f aca="false">SUM(REPASSES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REPASSES!B28:B30)</f>
        <v>0</v>
      </c>
      <c r="C32" s="47" t="n">
        <f aca="false">SUM(REPASSES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REPASSES!B42:B44)</f>
        <v>0</v>
      </c>
      <c r="C46" s="49" t="n">
        <f aca="false">SUM(REPASSES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REPASSES!B49:B51)</f>
        <v>0</v>
      </c>
      <c r="C53" s="49" t="n">
        <f aca="false">SUM(REPASSES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REPASSES!B56:B58)</f>
        <v>0</v>
      </c>
      <c r="C59" s="49" t="n">
        <f aca="false">SUM(REPASSES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REPASSES!B62:B65)</f>
        <v>0</v>
      </c>
      <c r="C66" s="49" t="n">
        <f aca="false">SUM(REPASSES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REPASSES!B69:B70)</f>
        <v>0</v>
      </c>
      <c r="C72" s="47" t="n">
        <f aca="false">SUM(REPASSES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REPASSES!B75:B77)</f>
        <v>0</v>
      </c>
      <c r="C79" s="47" t="n">
        <f aca="false">SUM(REPASSES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REPASSES!B82:B84)</f>
        <v>0</v>
      </c>
      <c r="C86" s="31" t="n">
        <f aca="false">SUM(REPASSES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REPASSES!B89:B91)</f>
        <v>0</v>
      </c>
      <c r="C93" s="31" t="n">
        <f aca="false">SUM(REPASSES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REPASSES!B96:B98)</f>
        <v>0</v>
      </c>
      <c r="C100" s="31" t="n">
        <f aca="false">SUM(REPASSES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REPASSES!B103:B106)</f>
        <v>0</v>
      </c>
      <c r="C108" s="31" t="n">
        <f aca="false">SUM(REPASSES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REPASSES!B111:B113)</f>
        <v>0</v>
      </c>
      <c r="C115" s="47" t="n">
        <f aca="false">SUM(REPASSES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REPASSES!B118:B120)</f>
        <v>0</v>
      </c>
      <c r="C122" s="47" t="n">
        <f aca="false">SUM(REPASSES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REPASSES!B125:B127)</f>
        <v>0</v>
      </c>
      <c r="C129" s="31" t="n">
        <f aca="false">SUM(REPASSES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REPASSES!B132:B134)</f>
        <v>0</v>
      </c>
      <c r="C136" s="47" t="n">
        <f aca="false">SUM(REPASSES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REPASSES!B139:B142)</f>
        <v>0</v>
      </c>
      <c r="C143" s="47" t="n">
        <f aca="false">SUM(REPASSES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REPASSES!B146:B148)</f>
        <v>0</v>
      </c>
      <c r="C150" s="47" t="n">
        <f aca="false">SUM(REPASSES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REPASSES!B160:B163)</f>
        <v>0</v>
      </c>
      <c r="C164" s="47" t="n">
        <f aca="false">SUM(REPASSES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REPASSES!B174:B175)</f>
        <v>0</v>
      </c>
      <c r="C178" s="31" t="n">
        <f aca="false">SUM(REPASSES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REPASSES!B181:B184)</f>
        <v>0</v>
      </c>
      <c r="C185" s="31" t="n">
        <f aca="false">SUM(REPASSES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REPASSES!B188:B190)</f>
        <v>0</v>
      </c>
      <c r="C192" s="31" t="n">
        <f aca="false">SUM(REPASSES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REPASSES!B201:B203)</f>
        <v>0</v>
      </c>
      <c r="C204" s="31" t="n">
        <f aca="false">SUM(REPASSES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REPASSES!B207:B210)</f>
        <v>0</v>
      </c>
      <c r="C211" s="31" t="n">
        <f aca="false">SUM(REPASSES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REPASSES!B214:B216)</f>
        <v>0</v>
      </c>
      <c r="C218" s="31" t="n">
        <f aca="false">SUM(REPASSES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REPASSES!B221:B223)</f>
        <v>0</v>
      </c>
      <c r="C224" s="31" t="n">
        <f aca="false">SUM(REPASSES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REPASSES!B227:B230)</f>
        <v>0</v>
      </c>
      <c r="C231" s="31" t="n">
        <f aca="false">SUM(REPASSES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REPASSES!B234:B237)</f>
        <v>0</v>
      </c>
      <c r="C238" s="31" t="n">
        <f aca="false">SUM(REPASSES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REPASSES!B241:B244)</f>
        <v>0</v>
      </c>
      <c r="C245" s="47" t="n">
        <f aca="false">SUM(REPASSES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REPASSES!B248:B249)</f>
        <v>0</v>
      </c>
      <c r="C252" s="31" t="n">
        <f aca="false">SUM(REPASSES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REPASSES!B255:B257)</f>
        <v>0</v>
      </c>
      <c r="C259" s="31" t="n">
        <f aca="false">SUM(REPASSES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REPASSES!B262:B264)</f>
        <v>0</v>
      </c>
      <c r="C265" s="31" t="n">
        <f aca="false">SUM(REPASSES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REPASSES!B276:B279)</f>
        <v>0</v>
      </c>
      <c r="C280" s="47" t="n">
        <f aca="false">SUM(REPASSES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REPASSES!B283:B286)</f>
        <v>0</v>
      </c>
      <c r="C287" s="47" t="n">
        <f aca="false">SUM(REPASSES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REPASSES!B290:B291)</f>
        <v>0</v>
      </c>
      <c r="C294" s="47" t="n">
        <f aca="false">SUM(REPASSES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REPASSES!B297:B300)</f>
        <v>0</v>
      </c>
      <c r="C301" s="47" t="n">
        <f aca="false">SUM(REPASSES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REPASSES!B304:B306)</f>
        <v>0</v>
      </c>
      <c r="C308" s="47" t="n">
        <f aca="false">SUM(REPASSES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REPASSES!B311:B314)</f>
        <v>0</v>
      </c>
      <c r="C315" s="47" t="n">
        <f aca="false">SUM(REPASSES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REPASSES!B318:B319)</f>
        <v>0</v>
      </c>
      <c r="C321" s="47" t="n">
        <f aca="false">SUM(REPASSES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REPASSES!B331:B334)</f>
        <v>0</v>
      </c>
      <c r="C336" s="47" t="n">
        <f aca="false">SUM(REPASSES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REPASSES!B339:B341)</f>
        <v>0</v>
      </c>
      <c r="C343" s="47" t="n">
        <f aca="false">SUM(REPASSES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REPASSES!B346:B347)</f>
        <v>0</v>
      </c>
      <c r="C350" s="47" t="n">
        <f aca="false">SUM(REPASSES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REPASSES!B353:B355)</f>
        <v>0</v>
      </c>
      <c r="C357" s="47" t="n">
        <f aca="false">SUM(REPASSES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REPASSES!B360:B364)</f>
        <v>0</v>
      </c>
      <c r="C365" s="47" t="n">
        <f aca="false">SUM(REPASSES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REPASSES!B368:B370)</f>
        <v>0</v>
      </c>
      <c r="C372" s="47" t="n">
        <f aca="false">SUM(REPASSES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REPASSES!B375:B377)</f>
        <v>0</v>
      </c>
      <c r="C379" s="47" t="n">
        <f aca="false">SUM(REPASSES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REPASSES!B382:B384)</f>
        <v>0</v>
      </c>
      <c r="C385" s="47" t="n">
        <f aca="false">SUM(REPASSES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REPASSES!B395:B397)</f>
        <v>0</v>
      </c>
      <c r="C398" s="47" t="n">
        <f aca="false">SUM(REPASSES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REPASSES!B401:B403)</f>
        <v>0</v>
      </c>
      <c r="C405" s="47" t="n">
        <f aca="false">SUM(REPASSES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REPASSES!B408:B411)</f>
        <v>0</v>
      </c>
      <c r="C413" s="47" t="n">
        <f aca="false">SUM(REPASSES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REPASSES!B423:B426)</f>
        <v>0</v>
      </c>
      <c r="C427" s="47" t="n">
        <f aca="false">SUM(REPASSES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REPASSES!B430:B432)</f>
        <v>0</v>
      </c>
      <c r="C434" s="47" t="n">
        <f aca="false">SUM(REPASSES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REPASSES!B444:B446)</f>
        <v>0</v>
      </c>
      <c r="C447" s="47" t="n">
        <f aca="false">SUM(REPASSES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REPASSES!B450:B453)</f>
        <v>0</v>
      </c>
      <c r="C454" s="47" t="n">
        <f aca="false">SUM(REPASSES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REPASSES!B457:B459)</f>
        <v>0</v>
      </c>
      <c r="C461" s="47" t="n">
        <f aca="false">SUM(REPASSES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REPASSES!B464:B466)</f>
        <v>0</v>
      </c>
      <c r="C468" s="31" t="n">
        <f aca="false">SUM(REPASSES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REPASSES!B471:B474)</f>
        <v>0</v>
      </c>
      <c r="C475" s="31" t="n">
        <f aca="false">SUM(REPASSES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9-24T13:59:25Z</dcterms:modified>
  <cp:revision>58</cp:revision>
  <dc:subject/>
  <dc:title/>
</cp:coreProperties>
</file>