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FEVEREIR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</xdr:row>
      <xdr:rowOff>104760</xdr:rowOff>
    </xdr:from>
    <xdr:to>
      <xdr:col>7</xdr:col>
      <xdr:colOff>448560</xdr:colOff>
      <xdr:row>2</xdr:row>
      <xdr:rowOff>226440</xdr:rowOff>
    </xdr:to>
    <xdr:sp>
      <xdr:nvSpPr>
        <xdr:cNvPr id="0" name="Caixa de texto 2"/>
        <xdr:cNvSpPr/>
      </xdr:nvSpPr>
      <xdr:spPr>
        <a:xfrm>
          <a:off x="5495400" y="360000"/>
          <a:ext cx="48636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5000</xdr:colOff>
      <xdr:row>1</xdr:row>
      <xdr:rowOff>238320</xdr:rowOff>
    </xdr:from>
    <xdr:to>
      <xdr:col>13</xdr:col>
      <xdr:colOff>83232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03680" y="493560"/>
          <a:ext cx="17967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34" activeCellId="0" sqref="N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7.41"/>
    <col collapsed="false" customWidth="true" hidden="false" outlineLevel="0" max="3" min="3" style="0" width="48.39"/>
    <col collapsed="false" customWidth="true" hidden="false" outlineLevel="0" max="7" min="4" style="1" width="14.4"/>
    <col collapsed="false" customWidth="true" hidden="false" outlineLevel="0" max="8" min="8" style="2" width="8.33"/>
    <col collapsed="false" customWidth="true" hidden="false" outlineLevel="0" max="9" min="9" style="1" width="14.4"/>
    <col collapsed="false" customWidth="true" hidden="false" outlineLevel="0" max="10" min="10" style="1" width="12.51"/>
    <col collapsed="false" customWidth="true" hidden="false" outlineLevel="0" max="11" min="11" style="3" width="7.95"/>
    <col collapsed="false" customWidth="true" hidden="false" outlineLevel="0" max="12" min="12" style="1" width="14.4"/>
    <col collapsed="false" customWidth="true" hidden="false" outlineLevel="0" max="13" min="13" style="1" width="8.21"/>
    <col collapsed="false" customWidth="true" hidden="false" outlineLevel="0" max="14" min="14" style="1" width="14.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1640009.39</v>
      </c>
      <c r="G8" s="18" t="n">
        <f aca="false">G9+G14</f>
        <v>53166026.17</v>
      </c>
      <c r="H8" s="19" t="n">
        <f aca="false">ROUND(G8/E8,3)*1</f>
        <v>0.185</v>
      </c>
      <c r="I8" s="18" t="n">
        <f aca="false">I9+I14</f>
        <v>232034588.44</v>
      </c>
      <c r="J8" s="18" t="n">
        <f aca="false">J9+J14</f>
        <v>14400396.18</v>
      </c>
      <c r="K8" s="20" t="n">
        <f aca="false">ROUND(J8/E8,3)*1</f>
        <v>0.05</v>
      </c>
      <c r="L8" s="18" t="n">
        <f aca="false">L9+L14</f>
        <v>7901673.58</v>
      </c>
      <c r="M8" s="20" t="n">
        <f aca="false">ROUND(L8/E8,3)*1</f>
        <v>0.028</v>
      </c>
      <c r="N8" s="18" t="n">
        <f aca="false">N9+N14</f>
        <v>11783203.46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11166280.44</v>
      </c>
      <c r="H9" s="24" t="n">
        <f aca="false">ROUND(G9/E9,3)*1</f>
        <v>0.147</v>
      </c>
      <c r="I9" s="23" t="n">
        <f aca="false">SUM(I10:I13)</f>
        <v>65004578.56</v>
      </c>
      <c r="J9" s="23" t="n">
        <f aca="false">SUM(J10:J13)</f>
        <v>11166280.44</v>
      </c>
      <c r="K9" s="24" t="n">
        <f aca="false">ROUND(J9/E9,3)*1</f>
        <v>0.147</v>
      </c>
      <c r="L9" s="23" t="n">
        <f aca="false">SUM(L10:L13)</f>
        <v>6633953.51</v>
      </c>
      <c r="M9" s="25" t="n">
        <f aca="false">ROUND(L9/E9,3)*1</f>
        <v>0.087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44043.86</v>
      </c>
      <c r="H10" s="30" t="n">
        <f aca="false">ROUND(G10/E10,3)*1</f>
        <v>0.157</v>
      </c>
      <c r="I10" s="31" t="n">
        <f aca="false">E10-G10-F10</f>
        <v>235803.14</v>
      </c>
      <c r="J10" s="29" t="n">
        <v>44043.86</v>
      </c>
      <c r="K10" s="32" t="n">
        <f aca="false">ROUND(J10/E10,3)*1</f>
        <v>0.157</v>
      </c>
      <c r="L10" s="33" t="n">
        <v>23267.69</v>
      </c>
      <c r="M10" s="34" t="n">
        <f aca="false">ROUND(L10/E10,3)*1</f>
        <v>0.083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8531753.03</v>
      </c>
      <c r="H11" s="30" t="n">
        <f aca="false">ROUND(G11/E11,3)*1</f>
        <v>0.147</v>
      </c>
      <c r="I11" s="31" t="n">
        <f aca="false">E11-G11-F11</f>
        <v>49533199.97</v>
      </c>
      <c r="J11" s="29" t="n">
        <v>8531753.03</v>
      </c>
      <c r="K11" s="32" t="n">
        <f aca="false">ROUND(J11/E11,3)*1</f>
        <v>0.147</v>
      </c>
      <c r="L11" s="33" t="n">
        <v>5284649.03</v>
      </c>
      <c r="M11" s="34" t="n">
        <f aca="false">ROUND(L11/E11,3)*1</f>
        <v>0.091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2574451.69</v>
      </c>
      <c r="H12" s="30" t="n">
        <f aca="false">ROUND(G12/E12,3)*1</f>
        <v>0.146</v>
      </c>
      <c r="I12" s="31" t="n">
        <f aca="false">E12-G12-F12</f>
        <v>15084146.31</v>
      </c>
      <c r="J12" s="29" t="n">
        <v>2574451.69</v>
      </c>
      <c r="K12" s="32" t="n">
        <f aca="false">ROUND(J12/E12,3)*1</f>
        <v>0.146</v>
      </c>
      <c r="L12" s="33" t="n">
        <v>1319292.9</v>
      </c>
      <c r="M12" s="34" t="n">
        <f aca="false">ROUND(L12/E12,3)*1</f>
        <v>0.075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16031.86</v>
      </c>
      <c r="H13" s="30" t="n">
        <f aca="false">ROUND(G13/E13,3)*1</f>
        <v>0.096</v>
      </c>
      <c r="I13" s="31" t="n">
        <f aca="false">E13-G13-F13</f>
        <v>151429.14</v>
      </c>
      <c r="J13" s="29" t="n">
        <v>16031.86</v>
      </c>
      <c r="K13" s="32" t="n">
        <f aca="false">ROUND(J13/E13,3)*1</f>
        <v>0.096</v>
      </c>
      <c r="L13" s="33" t="n">
        <v>6743.89</v>
      </c>
      <c r="M13" s="34" t="n">
        <f aca="false">ROUND(L13/E13,3)*1</f>
        <v>0.04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1640009.39</v>
      </c>
      <c r="G14" s="23" t="n">
        <f aca="false">SUM(G15:G28)</f>
        <v>41999745.73</v>
      </c>
      <c r="H14" s="24" t="n">
        <f aca="false">ROUND(G14/E14,3)*1</f>
        <v>0.199</v>
      </c>
      <c r="I14" s="23" t="n">
        <f aca="false">SUM(I15:I28)</f>
        <v>167030009.88</v>
      </c>
      <c r="J14" s="23" t="n">
        <f aca="false">SUM(J15:J28)</f>
        <v>3234115.74</v>
      </c>
      <c r="K14" s="24" t="n">
        <f aca="false">ROUND(J14/E14,3)*1</f>
        <v>0.015</v>
      </c>
      <c r="L14" s="23" t="n">
        <f aca="false">SUM(L15:L28)</f>
        <v>1267720.07</v>
      </c>
      <c r="M14" s="25" t="n">
        <f aca="false">ROUND(L14/E14,3)*1</f>
        <v>0.006</v>
      </c>
      <c r="N14" s="23" t="n">
        <f aca="false">SUM(N15:N28)</f>
        <v>6251931.7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0</v>
      </c>
      <c r="H15" s="30" t="n">
        <f aca="false">ROUND(G15/E15,3)*1</f>
        <v>0</v>
      </c>
      <c r="I15" s="31" t="n">
        <f aca="false">E15-G15-F15</f>
        <v>7920000</v>
      </c>
      <c r="J15" s="29" t="n">
        <v>0</v>
      </c>
      <c r="K15" s="32" t="n">
        <f aca="false">ROUND(J15/E15,3)*1</f>
        <v>0</v>
      </c>
      <c r="L15" s="33" t="n">
        <v>0</v>
      </c>
      <c r="M15" s="34" t="n">
        <f aca="false">ROUND(L15/E15,3)*1</f>
        <v>0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33282.6</v>
      </c>
      <c r="H16" s="30" t="n">
        <f aca="false">ROUND(G16/E16,3)*1</f>
        <v>0.079</v>
      </c>
      <c r="I16" s="31" t="n">
        <f aca="false">E16-G16-F16</f>
        <v>386477.4</v>
      </c>
      <c r="J16" s="29" t="n">
        <v>33282.6</v>
      </c>
      <c r="K16" s="32" t="n">
        <f aca="false">ROUND(J16/E16,3)*1</f>
        <v>0.079</v>
      </c>
      <c r="L16" s="33" t="n">
        <v>15961.17</v>
      </c>
      <c r="M16" s="34" t="n">
        <f aca="false">ROUND(L16/E16,3)*1</f>
        <v>0.038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134996.76</v>
      </c>
      <c r="H17" s="30" t="n">
        <f aca="false">ROUND(G17/E17,3)*1</f>
        <v>0.048</v>
      </c>
      <c r="I17" s="31" t="n">
        <f aca="false">E17-G17-F17</f>
        <v>2697747.24</v>
      </c>
      <c r="J17" s="29" t="n">
        <v>134896.81</v>
      </c>
      <c r="K17" s="32" t="n">
        <f aca="false">ROUND(J17/E17,3)*1</f>
        <v>0.048</v>
      </c>
      <c r="L17" s="33" t="n">
        <v>131838.2</v>
      </c>
      <c r="M17" s="34" t="n">
        <f aca="false">ROUND(L17/E17,3)*1</f>
        <v>0.047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4179.53</v>
      </c>
      <c r="G18" s="29" t="n">
        <v>0</v>
      </c>
      <c r="H18" s="30" t="n">
        <f aca="false">ROUND(G18/E18,3)*1</f>
        <v>0</v>
      </c>
      <c r="I18" s="31" t="n">
        <f aca="false">E18-G18-F18</f>
        <v>1090854.47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6375.1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0</v>
      </c>
      <c r="G19" s="29" t="n">
        <v>3192306.61</v>
      </c>
      <c r="H19" s="30" t="n">
        <f aca="false">ROUND(G19/E19,3)*1</f>
        <v>0.735</v>
      </c>
      <c r="I19" s="31" t="n">
        <f aca="false">E19-G19-F19</f>
        <v>1152824.39</v>
      </c>
      <c r="J19" s="29" t="n">
        <v>287122.03</v>
      </c>
      <c r="K19" s="32" t="n">
        <f aca="false">ROUND(J19/E19,3)*1</f>
        <v>0.066</v>
      </c>
      <c r="L19" s="33" t="n">
        <v>26365.84</v>
      </c>
      <c r="M19" s="34" t="n">
        <f aca="false">ROUND(L19/E19,3)*1</f>
        <v>0.006</v>
      </c>
      <c r="N19" s="31" t="n">
        <v>542657.1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39116.4</v>
      </c>
      <c r="H21" s="30" t="n">
        <f aca="false">ROUND(G21/E21,3)*1</f>
        <v>0.792</v>
      </c>
      <c r="I21" s="31" t="n">
        <f aca="false">E21-G21-F21</f>
        <v>141418.6</v>
      </c>
      <c r="J21" s="29" t="n">
        <v>77409.18</v>
      </c>
      <c r="K21" s="32" t="n">
        <f aca="false">ROUND(J21/E21,3)*1</f>
        <v>0.114</v>
      </c>
      <c r="L21" s="33" t="n">
        <v>75270.74</v>
      </c>
      <c r="M21" s="34" t="n">
        <f aca="false">ROUND(L21/E21,3)*1</f>
        <v>0.111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3577706.92</v>
      </c>
      <c r="H22" s="30" t="n">
        <f aca="false">ROUND(G22/E22,3)*1</f>
        <v>0.707</v>
      </c>
      <c r="I22" s="31" t="n">
        <f aca="false">E22-G22-F22</f>
        <v>1479210.08</v>
      </c>
      <c r="J22" s="29" t="n">
        <v>405120.56</v>
      </c>
      <c r="K22" s="32" t="n">
        <f aca="false">ROUND(J22/E22,3)*1</f>
        <v>0.08</v>
      </c>
      <c r="L22" s="33" t="n">
        <v>50828.3</v>
      </c>
      <c r="M22" s="34" t="n">
        <f aca="false">ROUND(L22/E22,3)*1</f>
        <v>0.01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1359461.09</v>
      </c>
      <c r="G23" s="29" t="n">
        <v>22360937.29</v>
      </c>
      <c r="H23" s="30" t="n">
        <f aca="false">ROUND(G23/E23,3)*1</f>
        <v>0.201</v>
      </c>
      <c r="I23" s="31" t="n">
        <f aca="false">E23-G23-F23</f>
        <v>87720157.62</v>
      </c>
      <c r="J23" s="29" t="n">
        <v>2006833.37</v>
      </c>
      <c r="K23" s="32" t="n">
        <f aca="false">ROUND(J23/E23,3)*1</f>
        <v>0.018</v>
      </c>
      <c r="L23" s="33" t="n">
        <v>748469.7</v>
      </c>
      <c r="M23" s="34" t="n">
        <f aca="false">ROUND(L23/E23,3)*1</f>
        <v>0.007</v>
      </c>
      <c r="N23" s="31" t="n">
        <v>2875418.09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276368.77</v>
      </c>
      <c r="G24" s="29" t="n">
        <v>9563737.4</v>
      </c>
      <c r="H24" s="30" t="n">
        <f aca="false">ROUND(G24/E24,3)*1</f>
        <v>0.267</v>
      </c>
      <c r="I24" s="31" t="n">
        <f aca="false">E24-G24-F24</f>
        <v>25968491.83</v>
      </c>
      <c r="J24" s="29" t="n">
        <v>26157.66</v>
      </c>
      <c r="K24" s="32" t="n">
        <f aca="false">ROUND(J24/E24,3)*1</f>
        <v>0.001</v>
      </c>
      <c r="L24" s="33" t="n">
        <v>511.37</v>
      </c>
      <c r="M24" s="34" t="n">
        <f aca="false">ROUND(L24/E24,3)*1</f>
        <v>0</v>
      </c>
      <c r="N24" s="31" t="n">
        <v>1718200.01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670178.11</v>
      </c>
      <c r="H25" s="30" t="n">
        <f aca="false">ROUND(G25/E25,3)*1</f>
        <v>0.056</v>
      </c>
      <c r="I25" s="31" t="n">
        <f aca="false">E25-G25-F25</f>
        <v>11399490.89</v>
      </c>
      <c r="J25" s="29" t="n">
        <v>194373.13</v>
      </c>
      <c r="K25" s="32" t="n">
        <f aca="false">ROUND(J25/E25,3)*1</f>
        <v>0.016</v>
      </c>
      <c r="L25" s="33" t="n">
        <v>151253.05</v>
      </c>
      <c r="M25" s="34" t="n">
        <f aca="false">ROUND(L25/E25,3)*1</f>
        <v>0.013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0</v>
      </c>
      <c r="G26" s="29" t="n">
        <v>1917615.61</v>
      </c>
      <c r="H26" s="30" t="n">
        <f aca="false">ROUND(G26/E26,3)*1</f>
        <v>0.88</v>
      </c>
      <c r="I26" s="31" t="n">
        <f aca="false">E26-G26-F26</f>
        <v>260771.39</v>
      </c>
      <c r="J26" s="29" t="n">
        <v>67477.67</v>
      </c>
      <c r="K26" s="32" t="n">
        <f aca="false">ROUND(J26/E26,3)*1</f>
        <v>0.031</v>
      </c>
      <c r="L26" s="33" t="n">
        <v>66938.58</v>
      </c>
      <c r="M26" s="34" t="n">
        <f aca="false">ROUND(L26/E26,3)*1</f>
        <v>0.031</v>
      </c>
      <c r="N26" s="31" t="n">
        <v>123548.74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0</v>
      </c>
      <c r="H27" s="30" t="n">
        <f aca="false">ROUND(G27/E27,3)*1</f>
        <v>0</v>
      </c>
      <c r="I27" s="31" t="n">
        <f aca="false">E27-G27-F27</f>
        <v>198432</v>
      </c>
      <c r="J27" s="29" t="n">
        <v>0</v>
      </c>
      <c r="K27" s="32" t="n">
        <f aca="false">ROUND(J27/E27,3)*1</f>
        <v>0</v>
      </c>
      <c r="L27" s="33" t="n">
        <v>0</v>
      </c>
      <c r="M27" s="34" t="n">
        <f aca="false">ROUND(L27/E27,3)*1</f>
        <v>0</v>
      </c>
      <c r="N27" s="31" t="n">
        <v>0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9868.03</v>
      </c>
      <c r="H28" s="30" t="n">
        <f aca="false">ROUND(G28/E28,3)*1</f>
        <v>0.072</v>
      </c>
      <c r="I28" s="31" t="n">
        <f aca="false">E28-G28-F28</f>
        <v>127435.97</v>
      </c>
      <c r="J28" s="29" t="n">
        <v>1442.73</v>
      </c>
      <c r="K28" s="32" t="n">
        <f aca="false">ROUND(J28/E28,3)*1</f>
        <v>0.011</v>
      </c>
      <c r="L28" s="33" t="n">
        <v>283.12</v>
      </c>
      <c r="M28" s="34" t="n">
        <f aca="false">ROUND(L28/E28,3)*1</f>
        <v>0.002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6277750</v>
      </c>
      <c r="F29" s="18" t="n">
        <f aca="false">F30</f>
        <v>0</v>
      </c>
      <c r="G29" s="18" t="n">
        <f aca="false">G30</f>
        <v>0</v>
      </c>
      <c r="H29" s="19" t="n">
        <f aca="false">ROUND(G29/E29,3)*1</f>
        <v>0</v>
      </c>
      <c r="I29" s="18" t="n">
        <f aca="false">I30</f>
        <v>6277750</v>
      </c>
      <c r="J29" s="18" t="n">
        <f aca="false">J30</f>
        <v>0</v>
      </c>
      <c r="K29" s="20" t="n">
        <f aca="false">ROUND(J29/E29,3)*1</f>
        <v>0</v>
      </c>
      <c r="L29" s="18" t="n">
        <f aca="false">L30</f>
        <v>0</v>
      </c>
      <c r="M29" s="20" t="n">
        <f aca="false">ROUND(L29/E29,3)*1</f>
        <v>0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6277750</v>
      </c>
      <c r="F30" s="23" t="n">
        <f aca="false">SUM(F31+F32+F33)</f>
        <v>0</v>
      </c>
      <c r="G30" s="23" t="n">
        <f aca="false">SUM(G31+G32+G33)</f>
        <v>0</v>
      </c>
      <c r="H30" s="24" t="n">
        <f aca="false">ROUND(G30/E30,3)*1</f>
        <v>0</v>
      </c>
      <c r="I30" s="23" t="n">
        <f aca="false">SUM(I31+I32+I33)</f>
        <v>6277750</v>
      </c>
      <c r="J30" s="23" t="n">
        <f aca="false">SUM(J31+J32+J33)</f>
        <v>0</v>
      </c>
      <c r="K30" s="25" t="n">
        <f aca="false">ROUND(J30/E30,3)*1</f>
        <v>0</v>
      </c>
      <c r="L30" s="23" t="n">
        <f aca="false">SUM(L31+L32+L33)</f>
        <v>0</v>
      </c>
      <c r="M30" s="25" t="n">
        <f aca="false">ROUND(L30/E30,3)*1</f>
        <v>0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6277750</v>
      </c>
      <c r="F32" s="28" t="n">
        <v>0</v>
      </c>
      <c r="G32" s="29" t="n">
        <v>0</v>
      </c>
      <c r="H32" s="30" t="n">
        <v>0</v>
      </c>
      <c r="I32" s="31" t="n">
        <f aca="false">E32-G32-F32</f>
        <v>6277750</v>
      </c>
      <c r="J32" s="29" t="n">
        <v>0</v>
      </c>
      <c r="K32" s="32" t="n">
        <f aca="false">ROUND(J32/E32,3)*1</f>
        <v>0</v>
      </c>
      <c r="L32" s="33" t="n">
        <v>0</v>
      </c>
      <c r="M32" s="34" t="n">
        <f aca="false">ROUND(L32/E32,3)*1</f>
        <v>0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293118374</v>
      </c>
      <c r="F34" s="43" t="n">
        <f aca="false">F8+F29</f>
        <v>1640009.39</v>
      </c>
      <c r="G34" s="43" t="n">
        <f aca="false">G8+G29</f>
        <v>53166026.17</v>
      </c>
      <c r="H34" s="44" t="n">
        <f aca="false">ROUND(G34/E34,3)*1</f>
        <v>0.181</v>
      </c>
      <c r="I34" s="43" t="n">
        <f aca="false">I8+I29</f>
        <v>238312338.44</v>
      </c>
      <c r="J34" s="43" t="n">
        <f aca="false">J8+J29</f>
        <v>14400396.18</v>
      </c>
      <c r="K34" s="45" t="n">
        <f aca="false">ROUND(J34/E34,3)*1</f>
        <v>0.049</v>
      </c>
      <c r="L34" s="43" t="n">
        <f aca="false">L8+L29</f>
        <v>7901673.58</v>
      </c>
      <c r="M34" s="45" t="n">
        <f aca="false">ROUND(L34/E34,3)*1</f>
        <v>0.027</v>
      </c>
      <c r="N34" s="43" t="n">
        <f aca="false">N8+N29</f>
        <v>13367375.89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5T13:46:28Z</dcterms:modified>
  <cp:revision>18</cp:revision>
  <dc:subject/>
  <dc:title/>
</cp:coreProperties>
</file>