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 BASE SIR" sheetId="1" state="visible" r:id="rId2"/>
    <sheet name="RECEITAS BASE previsão 2025" sheetId="2" state="visible" r:id="rId3"/>
    <sheet name="Planilha3" sheetId="3" state="visible" r:id="rId4"/>
  </sheets>
  <definedNames>
    <definedName function="false" hidden="false" localSheetId="1" name="_xlnm.Print_Area" vbProcedure="false">'RECEITAS BASE previsão 2025'!$A$6:$J$120</definedName>
    <definedName function="false" hidden="false" localSheetId="0" name="_xlnm.Print_Area" vbProcedure="false">'RECEITAS BASE SIR'!$A$1:$T$124</definedName>
    <definedName function="false" hidden="false" name="Excel_BuiltIn_Print_Area_1_1" vbProcedure="false">'RECEITAS BASE SIR'!$A$1:$Q$94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95">
  <si>
    <t xml:space="preserve">FUNDAÇÃO DE PROTEÇÃO E DEFESA DO CONSUMIDOR – PROCON</t>
  </si>
  <si>
    <t xml:space="preserve">DEMONSTRATIVO DA RECEITA ARRECADADA E REALIZAÇÃO DO EXERCÍCIO DE 2025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5  a 28 de fevereiro  de 2025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150120001</t>
  </si>
  <si>
    <t xml:space="preserve">150140001</t>
  </si>
  <si>
    <t xml:space="preserve">150140008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132/2023</t>
  </si>
  <si>
    <t xml:space="preserve">15016000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Financeiras **</t>
  </si>
  <si>
    <t xml:space="preserve">** receita oriunda do Tesouro Nacional para atendimento de Convenio</t>
  </si>
  <si>
    <t xml:space="preserve">24181091</t>
  </si>
  <si>
    <t xml:space="preserve">TRANSFERENCIAS FEDERAIS</t>
  </si>
  <si>
    <t xml:space="preserve">170050235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50140007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DEMONSTRATIVO DA RECEITA ARRECADADA E REALIZAÇÃO DO EXERCÍCIO DE 2023</t>
  </si>
  <si>
    <t xml:space="preserve">Período de apuração: de 01 janeiro de 2024  a 31 de maio  de 2024</t>
  </si>
  <si>
    <t xml:space="preserve">media</t>
  </si>
  <si>
    <t xml:space="preserve">JUNHO/24</t>
  </si>
  <si>
    <t xml:space="preserve">DATA</t>
  </si>
  <si>
    <t xml:space="preserve">NUMERO</t>
  </si>
  <si>
    <t xml:space="preserve">VALOR</t>
  </si>
  <si>
    <t xml:space="preserve">DREM</t>
  </si>
  <si>
    <t xml:space="preserve">S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  <numFmt numFmtId="171" formatCode="dd/mm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47520</xdr:rowOff>
    </xdr:from>
    <xdr:to>
      <xdr:col>1</xdr:col>
      <xdr:colOff>1195560</xdr:colOff>
      <xdr:row>3</xdr:row>
      <xdr:rowOff>150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7760" y="47520"/>
          <a:ext cx="11271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0440</xdr:colOff>
      <xdr:row>1</xdr:row>
      <xdr:rowOff>38520</xdr:rowOff>
    </xdr:from>
    <xdr:to>
      <xdr:col>17</xdr:col>
      <xdr:colOff>9532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829600" y="129240"/>
          <a:ext cx="2215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47520</xdr:rowOff>
    </xdr:from>
    <xdr:to>
      <xdr:col>1</xdr:col>
      <xdr:colOff>1195560</xdr:colOff>
      <xdr:row>3</xdr:row>
      <xdr:rowOff>15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67760" y="47520"/>
          <a:ext cx="11271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0080</xdr:colOff>
      <xdr:row>1</xdr:row>
      <xdr:rowOff>38520</xdr:rowOff>
    </xdr:from>
    <xdr:to>
      <xdr:col>17</xdr:col>
      <xdr:colOff>961560</xdr:colOff>
      <xdr:row>3</xdr:row>
      <xdr:rowOff>3852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21346920" y="129240"/>
          <a:ext cx="2224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" defaultRowHeight="12.75" zeroHeight="false" outlineLevelRow="0" outlineLevelCol="0"/>
  <cols>
    <col collapsed="false" customWidth="true" hidden="false" outlineLevel="0" max="1" min="1" style="0" width="14.18"/>
    <col collapsed="false" customWidth="true" hidden="false" outlineLevel="0" max="2" min="2" style="0" width="76.18"/>
    <col collapsed="false" customWidth="true" hidden="false" outlineLevel="0" max="3" min="3" style="1" width="12.18"/>
    <col collapsed="false" customWidth="true" hidden="false" outlineLevel="0" max="4" min="4" style="1" width="12.89"/>
    <col collapsed="false" customWidth="true" hidden="false" outlineLevel="0" max="5" min="5" style="2" width="15.04"/>
    <col collapsed="false" customWidth="true" hidden="false" outlineLevel="0" max="6" min="6" style="2" width="14.6"/>
    <col collapsed="false" customWidth="true" hidden="false" outlineLevel="0" max="7" min="7" style="2" width="15.04"/>
    <col collapsed="false" customWidth="true" hidden="false" outlineLevel="0" max="16" min="8" style="2" width="14.6"/>
    <col collapsed="false" customWidth="true" hidden="false" outlineLevel="0" max="17" min="17" style="2" width="21.89"/>
    <col collapsed="false" customWidth="true" hidden="false" outlineLevel="0" max="18" min="18" style="0" width="20.6"/>
    <col collapsed="false" customWidth="true" hidden="false" outlineLevel="0" max="19" min="19" style="0" width="1.6"/>
    <col collapsed="false" customWidth="true" hidden="false" outlineLevel="0" max="20" min="20" style="0" width="14.6"/>
    <col collapsed="false" customWidth="true" hidden="false" outlineLevel="0" max="237" min="21" style="0" width="11.5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2272114.94</v>
      </c>
      <c r="F10" s="28" t="n">
        <v>2140218.3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 t="n">
        <f aca="false">E10+F10+G10+H10+I10+J10+K10+L10+M10+N10+O10+P10</f>
        <v>4412333.27</v>
      </c>
      <c r="R10" s="29" t="n">
        <f aca="false">Q10</f>
        <v>4412333.27</v>
      </c>
      <c r="T10" s="30" t="n">
        <f aca="false">R10/5</f>
        <v>882466.654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667658.66</v>
      </c>
      <c r="F12" s="28" t="n">
        <v>646265.7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 t="n">
        <f aca="false">E12+F12+G12+H12+I12+J12+K12+L12+M12+N12+O12+P12</f>
        <v>1313924.36</v>
      </c>
      <c r="R12" s="29" t="n">
        <f aca="false">Q12</f>
        <v>1313924.36</v>
      </c>
      <c r="T12" s="30" t="n">
        <f aca="false">R12/5</f>
        <v>262784.872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0255.14</v>
      </c>
      <c r="F14" s="28" t="n">
        <v>9783.51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 t="n">
        <f aca="false">E14+F14+G14+H14+I14+J14+K14+L14+M14+N14+O14+P14</f>
        <v>20038.65</v>
      </c>
      <c r="R14" s="38" t="n">
        <f aca="false">Q14+Q16</f>
        <v>29719.4</v>
      </c>
      <c r="T14" s="30" t="n">
        <f aca="false">R14/5</f>
        <v>5943.88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954.3</v>
      </c>
      <c r="F16" s="28" t="n">
        <v>4726.45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 t="n">
        <f aca="false">E16+F16+G16+H16+I16+J16+K16+L16+M16+N16+O16+P16</f>
        <v>9680.75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237.62</v>
      </c>
      <c r="F18" s="28" t="n">
        <v>652.78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39" t="n">
        <f aca="false">E18+F18+G18+H18+I18+J18+K18+L18+M18+N18+O18+P18</f>
        <v>890.4</v>
      </c>
      <c r="R18" s="39" t="n">
        <f aca="false">Q18+Q99</f>
        <v>623.26</v>
      </c>
      <c r="T18" s="30" t="n">
        <f aca="false">R18/5</f>
        <v>124.652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40"/>
      <c r="H20" s="40"/>
      <c r="I20" s="28"/>
      <c r="J20" s="28"/>
      <c r="K20" s="40"/>
      <c r="L20" s="28"/>
      <c r="M20" s="40"/>
      <c r="N20" s="40"/>
      <c r="O20" s="28"/>
      <c r="P20" s="28"/>
      <c r="Q20" s="39" t="n">
        <f aca="false">E20+F20+G20+H20+I20+J20+K20+L20+M20+N20+O20+P20</f>
        <v>0</v>
      </c>
      <c r="R20" s="39" t="n">
        <f aca="false">Q20+Q101</f>
        <v>0</v>
      </c>
      <c r="T20" s="30" t="n">
        <f aca="false">R20/5</f>
        <v>0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2269283.72</v>
      </c>
      <c r="F22" s="28" t="n">
        <v>4114254.64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 t="n">
        <f aca="false">E22+F22+G22+H22+I22+J22+K22+L22+M22+N22+O22+P22</f>
        <v>6383538.36</v>
      </c>
      <c r="R22" s="29" t="n">
        <f aca="false">Q22+Q109+Q111</f>
        <v>4469876.6</v>
      </c>
      <c r="S22" s="23"/>
      <c r="T22" s="30" t="n">
        <f aca="false">R22/5</f>
        <v>893975.32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3002.64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 t="n">
        <f aca="false">E28+F28+G28+H28+I28+J28+K28+L28+M28+N28+O28+P28</f>
        <v>3002.64</v>
      </c>
      <c r="R28" s="29" t="n">
        <f aca="false">Q28</f>
        <v>3002.64</v>
      </c>
      <c r="S28" s="23"/>
      <c r="T28" s="30" t="n">
        <f aca="false">R28/5</f>
        <v>600.528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4289.49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 t="n">
        <f aca="false">E30+F30+G30+H30+I30+J30+K30+L30+M30+N30+O30+P30</f>
        <v>4289.49</v>
      </c>
      <c r="R30" s="29" t="n">
        <f aca="false">Q30</f>
        <v>4289.49</v>
      </c>
      <c r="T30" s="30" t="n">
        <f aca="false">R30/5</f>
        <v>857.898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43461.08</v>
      </c>
      <c r="F34" s="28" t="n">
        <v>103605.57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9" t="n">
        <f aca="false">E34+F34+G34+H34+I34+J34+K34+L34+M34+N34+O34+P34</f>
        <v>147066.65</v>
      </c>
      <c r="R34" s="29" t="n">
        <f aca="false">Q34</f>
        <v>147066.65</v>
      </c>
      <c r="T34" s="30" t="n">
        <f aca="false">R34/5</f>
        <v>29413.33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8448778.32</v>
      </c>
      <c r="F36" s="28" t="n">
        <v>4965120.56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9" t="n">
        <f aca="false">E36+F36+G36+H36+I36+J36+K36+L36+M36+N36+O36+P36</f>
        <v>13413898.88</v>
      </c>
      <c r="R36" s="29" t="n">
        <f aca="false">Q36</f>
        <v>13413898.88</v>
      </c>
      <c r="T36" s="30" t="n">
        <f aca="false">R36/5</f>
        <v>2682779.776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24763.46</v>
      </c>
      <c r="F42" s="28" t="n">
        <v>64686.38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9" t="n">
        <f aca="false">E42+F42+G42+H42+I42+J42+K42+L42+M42+N42+O42+P42</f>
        <v>89449.84</v>
      </c>
      <c r="R42" s="29" t="n">
        <f aca="false">Q42</f>
        <v>89449.84</v>
      </c>
      <c r="T42" s="30" t="n">
        <f aca="false">R42/5</f>
        <v>17889.968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13779.99</v>
      </c>
      <c r="F46" s="28" t="n">
        <v>118244.31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9" t="n">
        <v>118244.31</v>
      </c>
      <c r="R46" s="29" t="n">
        <f aca="false">Q46</f>
        <v>118244.31</v>
      </c>
      <c r="T46" s="30" t="n">
        <f aca="false">R46/5</f>
        <v>23648.862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1"/>
      <c r="B48" s="42" t="s">
        <v>50</v>
      </c>
      <c r="C48" s="43"/>
      <c r="D48" s="44"/>
      <c r="E48" s="45" t="s">
        <v>12</v>
      </c>
      <c r="F48" s="45" t="s">
        <v>13</v>
      </c>
      <c r="G48" s="45" t="s">
        <v>14</v>
      </c>
      <c r="H48" s="45" t="s">
        <v>15</v>
      </c>
      <c r="I48" s="45" t="s">
        <v>16</v>
      </c>
      <c r="J48" s="45" t="s">
        <v>17</v>
      </c>
      <c r="K48" s="45" t="s">
        <v>18</v>
      </c>
      <c r="L48" s="45" t="s">
        <v>19</v>
      </c>
      <c r="M48" s="45" t="s">
        <v>20</v>
      </c>
      <c r="N48" s="45" t="s">
        <v>21</v>
      </c>
      <c r="O48" s="45" t="s">
        <v>22</v>
      </c>
      <c r="P48" s="45" t="s">
        <v>23</v>
      </c>
      <c r="Q48" s="45"/>
      <c r="R48" s="45"/>
      <c r="T48" s="30" t="n">
        <f aca="false">R48/5</f>
        <v>0</v>
      </c>
    </row>
    <row r="49" customFormat="false" ht="18.75" hidden="false" customHeight="true" outlineLevel="0" collapsed="false">
      <c r="A49" s="46"/>
      <c r="B49" s="47" t="s">
        <v>51</v>
      </c>
      <c r="C49" s="48"/>
      <c r="D49" s="49"/>
      <c r="E49" s="50" t="n">
        <f aca="false">SUM(E10:E44)</f>
        <v>13741507.24</v>
      </c>
      <c r="F49" s="50" t="n">
        <f aca="false">SUM(F10:F44)</f>
        <v>12056606.05</v>
      </c>
      <c r="G49" s="50" t="n">
        <f aca="false">SUM(G10:G44)</f>
        <v>0</v>
      </c>
      <c r="H49" s="50" t="n">
        <f aca="false">SUM(H10:H44)</f>
        <v>0</v>
      </c>
      <c r="I49" s="50" t="n">
        <f aca="false">SUM(I10:I44)</f>
        <v>0</v>
      </c>
      <c r="J49" s="50" t="n">
        <f aca="false">SUM(J10:J44)</f>
        <v>0</v>
      </c>
      <c r="K49" s="50" t="n">
        <f aca="false">SUM(K10:K44)</f>
        <v>0</v>
      </c>
      <c r="L49" s="50" t="n">
        <f aca="false">SUM(L10:L44)</f>
        <v>0</v>
      </c>
      <c r="M49" s="50" t="n">
        <f aca="false">SUM(M10:M44)</f>
        <v>0</v>
      </c>
      <c r="N49" s="50" t="n">
        <f aca="false">SUM(N10:N44)</f>
        <v>0</v>
      </c>
      <c r="O49" s="50" t="n">
        <f aca="false">SUM(O10:O44)</f>
        <v>0</v>
      </c>
      <c r="P49" s="50" t="n">
        <f aca="false">SUM(P10:P44)</f>
        <v>0</v>
      </c>
      <c r="Q49" s="51" t="n">
        <f aca="false">SUM(Q10:Q46)</f>
        <v>25916357.6</v>
      </c>
      <c r="R49" s="51" t="n">
        <f aca="false">SUM(R10:R46)</f>
        <v>24002428.7</v>
      </c>
      <c r="T49" s="30"/>
    </row>
    <row r="50" s="52" customFormat="true" ht="22.5" hidden="true" customHeight="true" outlineLevel="0" collapsed="false">
      <c r="B50" s="53" t="s">
        <v>52</v>
      </c>
      <c r="C50" s="54"/>
      <c r="D50" s="55"/>
      <c r="E50" s="56" t="n">
        <f aca="false">E49-SUM(E28:E47)</f>
        <v>5210724.39</v>
      </c>
      <c r="F50" s="56" t="n">
        <f aca="false">F49-SUM(F28:F47)</f>
        <v>6797657.1</v>
      </c>
      <c r="G50" s="56" t="n">
        <f aca="false">G49-SUM(G28:G47)</f>
        <v>0</v>
      </c>
      <c r="H50" s="56" t="n">
        <f aca="false">H49-SUM(H28:H47)</f>
        <v>0</v>
      </c>
      <c r="I50" s="56" t="n">
        <f aca="false">I49-SUM(I28:I47)</f>
        <v>0</v>
      </c>
      <c r="J50" s="56" t="n">
        <f aca="false">J49-SUM(J28:J47)</f>
        <v>0</v>
      </c>
      <c r="K50" s="56" t="n">
        <f aca="false">K49-SUM(K28:K47)</f>
        <v>0</v>
      </c>
      <c r="L50" s="56" t="n">
        <f aca="false">L49-SUM(L28:L47)</f>
        <v>0</v>
      </c>
      <c r="M50" s="56" t="n">
        <f aca="false">M49-SUM(M28:M47)</f>
        <v>0</v>
      </c>
      <c r="N50" s="56" t="n">
        <f aca="false">N49-SUM(N28:N47)</f>
        <v>0</v>
      </c>
      <c r="O50" s="56" t="n">
        <f aca="false">O49-SUM(O28:O47)</f>
        <v>0</v>
      </c>
      <c r="P50" s="56" t="n">
        <f aca="false">P49-SUM(P28:P47)</f>
        <v>0</v>
      </c>
      <c r="Q50" s="56" t="n">
        <f aca="false">Q49-SUM(Q28:Q47)</f>
        <v>12140405.79</v>
      </c>
      <c r="T50" s="30" t="n">
        <f aca="false">R50/5</f>
        <v>0</v>
      </c>
    </row>
    <row r="51" s="52" customFormat="true" ht="26.25" hidden="true" customHeight="true" outlineLevel="0" collapsed="false">
      <c r="B51" s="57" t="s">
        <v>53</v>
      </c>
      <c r="C51" s="58"/>
      <c r="D51" s="59"/>
      <c r="E51" s="60" t="e">
        <f aca="false">E50-E22-E26-#REF!</f>
        <v>#REF!</v>
      </c>
      <c r="F51" s="60" t="e">
        <f aca="false">F50-F22-F26-#REF!</f>
        <v>#REF!</v>
      </c>
      <c r="G51" s="60" t="e">
        <f aca="false">G50-G22-G26-#REF!</f>
        <v>#REF!</v>
      </c>
      <c r="H51" s="60" t="e">
        <f aca="false">H50-H22-H26-#REF!</f>
        <v>#REF!</v>
      </c>
      <c r="I51" s="60" t="e">
        <f aca="false">I50-I22-I26-#REF!</f>
        <v>#REF!</v>
      </c>
      <c r="J51" s="60" t="e">
        <f aca="false">J50-J22-J26-#REF!</f>
        <v>#REF!</v>
      </c>
      <c r="K51" s="60" t="e">
        <f aca="false">K50-K22-K26-#REF!</f>
        <v>#REF!</v>
      </c>
      <c r="L51" s="60" t="e">
        <f aca="false">L50-L22-L26-#REF!</f>
        <v>#REF!</v>
      </c>
      <c r="M51" s="60" t="e">
        <f aca="false">M50-M22-M26-#REF!</f>
        <v>#REF!</v>
      </c>
      <c r="N51" s="60" t="e">
        <f aca="false">N50-N22-N26-#REF!</f>
        <v>#REF!</v>
      </c>
      <c r="O51" s="60" t="e">
        <f aca="false">O50-O22-O26-#REF!</f>
        <v>#REF!</v>
      </c>
      <c r="P51" s="60" t="e">
        <f aca="false">P50-P22-P26-#REF!</f>
        <v>#REF!</v>
      </c>
      <c r="Q51" s="60" t="e">
        <f aca="false">Q50-Q22-Q26-#REF!</f>
        <v>#REF!</v>
      </c>
      <c r="T51" s="30" t="n">
        <f aca="false">R51/5</f>
        <v>0</v>
      </c>
    </row>
    <row r="52" s="52" customFormat="true" ht="26.25" hidden="false" customHeight="true" outlineLevel="0" collapsed="false">
      <c r="B52" s="61"/>
      <c r="C52" s="62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T52" s="30"/>
    </row>
    <row r="53" s="52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2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2" customFormat="true" ht="15" hidden="false" customHeight="true" outlineLevel="0" collapsed="false">
      <c r="A55" s="24" t="s">
        <v>56</v>
      </c>
      <c r="B55" s="25" t="s">
        <v>57</v>
      </c>
      <c r="C55" s="65" t="n">
        <v>452139910</v>
      </c>
      <c r="D55" s="27" t="s">
        <v>58</v>
      </c>
      <c r="E55" s="28" t="n">
        <v>0</v>
      </c>
      <c r="F55" s="28" t="n">
        <v>0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  <c r="T55" s="30"/>
    </row>
    <row r="56" s="52" customFormat="true" ht="26.25" hidden="false" customHeight="true" outlineLevel="0" collapsed="false">
      <c r="B56" s="61"/>
      <c r="C56" s="62"/>
      <c r="D56" s="63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6" t="s">
        <v>6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28.01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9" t="n">
        <f aca="false">E61+F61+G61+H61+I61+J61+K61+L61+M61+N61+O61+P61</f>
        <v>28.01</v>
      </c>
      <c r="R61" s="29" t="n">
        <f aca="false">Q61</f>
        <v>28.01</v>
      </c>
      <c r="T61" s="30" t="n">
        <f aca="false">R61/5</f>
        <v>5.602</v>
      </c>
    </row>
    <row r="62" s="23" customFormat="true" ht="6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0</v>
      </c>
      <c r="F63" s="28" t="n">
        <v>0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9" t="n">
        <f aca="false">E63+F63+G63+H63+I63+J63+K63+L63+M63+N63+O63+P63</f>
        <v>0</v>
      </c>
      <c r="R63" s="29" t="n">
        <f aca="false">Q63</f>
        <v>0</v>
      </c>
      <c r="T63" s="30" t="n">
        <f aca="false">R63/5</f>
        <v>0</v>
      </c>
    </row>
    <row r="64" s="23" customFormat="true" ht="6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T64" s="30"/>
    </row>
    <row r="65" s="23" customFormat="true" ht="15" hidden="false" customHeight="true" outlineLevel="0" collapsed="false">
      <c r="A65" s="68" t="s">
        <v>61</v>
      </c>
      <c r="B65" s="69" t="s">
        <v>65</v>
      </c>
      <c r="C65" s="70" t="n">
        <v>499610502</v>
      </c>
      <c r="D65" s="27" t="s">
        <v>29</v>
      </c>
      <c r="E65" s="71" t="n">
        <v>0</v>
      </c>
      <c r="F65" s="71" t="n">
        <v>0</v>
      </c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2" t="n">
        <f aca="false">E65+F65+G65+H65+I65+J65+K65+L65+M65+N65+O65+P65</f>
        <v>0</v>
      </c>
      <c r="R65" s="72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T66" s="30"/>
    </row>
    <row r="67" s="23" customFormat="true" ht="15" hidden="false" customHeight="true" outlineLevel="0" collapsed="false">
      <c r="A67" s="68" t="s">
        <v>61</v>
      </c>
      <c r="B67" s="69" t="s">
        <v>66</v>
      </c>
      <c r="C67" s="70" t="n">
        <v>499610504</v>
      </c>
      <c r="D67" s="27" t="s">
        <v>29</v>
      </c>
      <c r="E67" s="71" t="n">
        <v>0</v>
      </c>
      <c r="F67" s="71" t="n">
        <v>0</v>
      </c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2" t="n">
        <f aca="false">E67+F67+G67+H67+I67+J67+K67+L67+M67+N67+O67+P67</f>
        <v>0</v>
      </c>
      <c r="R67" s="72" t="n">
        <f aca="false">Q67</f>
        <v>0</v>
      </c>
      <c r="T67" s="30" t="n">
        <f aca="false">R67/5</f>
        <v>0</v>
      </c>
    </row>
    <row r="68" s="23" customFormat="true" ht="6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T68" s="30"/>
    </row>
    <row r="69" s="23" customFormat="true" ht="15" hidden="false" customHeight="true" outlineLevel="0" collapsed="false">
      <c r="A69" s="68" t="s">
        <v>61</v>
      </c>
      <c r="B69" s="69" t="s">
        <v>67</v>
      </c>
      <c r="C69" s="70" t="n">
        <v>499610505</v>
      </c>
      <c r="D69" s="27" t="s">
        <v>29</v>
      </c>
      <c r="E69" s="71" t="n">
        <v>85633.78</v>
      </c>
      <c r="F69" s="71" t="n">
        <v>85823.63</v>
      </c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2" t="n">
        <f aca="false">E69+F69+G69+H69+I69+J69+K69+L69+M69+N69+O69+P69</f>
        <v>171457.41</v>
      </c>
      <c r="R69" s="72" t="n">
        <f aca="false">Q69</f>
        <v>171457.41</v>
      </c>
      <c r="T69" s="30" t="n">
        <f aca="false">R69/5</f>
        <v>34291.482</v>
      </c>
    </row>
    <row r="70" s="23" customFormat="true" ht="6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T70" s="30"/>
    </row>
    <row r="71" s="23" customFormat="true" ht="15" hidden="false" customHeight="true" outlineLevel="0" collapsed="false">
      <c r="A71" s="68" t="s">
        <v>61</v>
      </c>
      <c r="B71" s="69" t="s">
        <v>68</v>
      </c>
      <c r="C71" s="70" t="n">
        <v>499610509</v>
      </c>
      <c r="D71" s="27" t="s">
        <v>29</v>
      </c>
      <c r="E71" s="71" t="n">
        <v>11111.31</v>
      </c>
      <c r="F71" s="71" t="n">
        <v>11071.71</v>
      </c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2" t="n">
        <f aca="false">E71+F71+G71+H71+I71+J71+K71+L71+M71+N71+O71+P71</f>
        <v>22183.02</v>
      </c>
      <c r="R71" s="72" t="n">
        <f aca="false">Q71</f>
        <v>22183.02</v>
      </c>
      <c r="T71" s="30" t="n">
        <f aca="false">R71/5</f>
        <v>4436.604</v>
      </c>
    </row>
    <row r="72" s="23" customFormat="true" ht="6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3" t="n">
        <v>0</v>
      </c>
      <c r="F75" s="73" t="n">
        <v>0</v>
      </c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4" t="n">
        <f aca="false">E75+F75+G75+H75+I75+J75+K75+L75+M75+N75+O75+P75</f>
        <v>0</v>
      </c>
      <c r="R75" s="74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3" t="n">
        <v>4941.21</v>
      </c>
      <c r="F77" s="73" t="n">
        <v>2792.23</v>
      </c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4" t="n">
        <f aca="false">E77+F77+G77+H77+I77+J77+K77+L77+M77+N77+O77+P77</f>
        <v>7733.44</v>
      </c>
      <c r="R77" s="74" t="n">
        <f aca="false">Q77+Q107</f>
        <v>7733.44</v>
      </c>
      <c r="T77" s="30" t="n">
        <f aca="false">R77/5</f>
        <v>1546.688</v>
      </c>
    </row>
    <row r="78" s="23" customFormat="true" ht="6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3" t="n">
        <v>0</v>
      </c>
      <c r="F79" s="73" t="n">
        <v>0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4" t="n">
        <f aca="false">E79+F79+G79+H79+I79+J79+K79+L79+M79+N79+O79+P79</f>
        <v>0</v>
      </c>
      <c r="R79" s="74" t="n">
        <f aca="false">Q79</f>
        <v>0</v>
      </c>
      <c r="T79" s="30" t="n">
        <f aca="false">R79/5</f>
        <v>0</v>
      </c>
    </row>
    <row r="80" s="23" customFormat="true" ht="6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T80" s="30"/>
    </row>
    <row r="81" s="23" customFormat="true" ht="15" hidden="false" customHeight="true" outlineLevel="0" collapsed="false">
      <c r="A81" s="68" t="s">
        <v>61</v>
      </c>
      <c r="B81" s="69" t="s">
        <v>66</v>
      </c>
      <c r="C81" s="70" t="n">
        <v>499610504</v>
      </c>
      <c r="D81" s="27" t="s">
        <v>31</v>
      </c>
      <c r="E81" s="71" t="n">
        <v>0</v>
      </c>
      <c r="F81" s="71" t="n">
        <v>0</v>
      </c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2" t="n">
        <f aca="false">E81+F81+G81+H81+I81+J81+K81+L81+M81+N81+O81+P81</f>
        <v>0</v>
      </c>
      <c r="R81" s="72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6"/>
      <c r="R82" s="76"/>
      <c r="T82" s="30"/>
    </row>
    <row r="83" customFormat="false" ht="15" hidden="false" customHeight="true" outlineLevel="0" collapsed="false">
      <c r="A83" s="68" t="s">
        <v>61</v>
      </c>
      <c r="B83" s="69" t="s">
        <v>67</v>
      </c>
      <c r="C83" s="70" t="n">
        <v>499610505</v>
      </c>
      <c r="D83" s="27" t="s">
        <v>31</v>
      </c>
      <c r="E83" s="71" t="n">
        <v>0</v>
      </c>
      <c r="F83" s="71" t="n">
        <v>0</v>
      </c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2" t="n">
        <f aca="false">E83+F83+G83+H83+I83+J83+K83+L83+M83+N83+O83+P83</f>
        <v>0</v>
      </c>
      <c r="R83" s="72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6"/>
      <c r="R84" s="76"/>
      <c r="T84" s="30"/>
    </row>
    <row r="85" customFormat="false" ht="15" hidden="false" customHeight="true" outlineLevel="0" collapsed="false">
      <c r="A85" s="68" t="s">
        <v>61</v>
      </c>
      <c r="B85" s="69" t="s">
        <v>68</v>
      </c>
      <c r="C85" s="70" t="n">
        <v>499610509</v>
      </c>
      <c r="D85" s="27" t="s">
        <v>31</v>
      </c>
      <c r="E85" s="71" t="n">
        <v>0</v>
      </c>
      <c r="F85" s="71" t="n">
        <v>0</v>
      </c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2" t="n">
        <f aca="false">E85+F85+G85+H85+I85+J85+K85+L85+M85+N85+O85+P85</f>
        <v>0</v>
      </c>
      <c r="R85" s="72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6"/>
      <c r="R86" s="76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3" t="n">
        <v>0</v>
      </c>
      <c r="F87" s="73" t="n">
        <v>0</v>
      </c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4" t="n">
        <f aca="false">E87+F87+G87+H87+I87+J87+K87+L87+M87+N87+O87+P87</f>
        <v>0</v>
      </c>
      <c r="R87" s="74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6"/>
      <c r="R88" s="76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3" t="n">
        <v>0</v>
      </c>
      <c r="F89" s="73" t="n">
        <v>0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4" t="n">
        <f aca="false">E89+F89+G89+H89+I89+J89+K89+L89+M89+N89+O89+P89</f>
        <v>0</v>
      </c>
      <c r="R89" s="74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6"/>
      <c r="R90" s="76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3" t="n">
        <v>0</v>
      </c>
      <c r="F91" s="73" t="n">
        <v>0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4" t="n">
        <f aca="false">E91+F91+G91+H91+I91+J91+K91+L91+M91+N91+O91+P91</f>
        <v>0</v>
      </c>
      <c r="R91" s="74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22"/>
      <c r="T92" s="30"/>
    </row>
    <row r="93" customFormat="false" ht="14.1" hidden="false" customHeight="true" outlineLevel="0" collapsed="false">
      <c r="A93" s="41"/>
      <c r="B93" s="42" t="s">
        <v>50</v>
      </c>
      <c r="C93" s="43"/>
      <c r="D93" s="78"/>
      <c r="E93" s="45" t="s">
        <v>12</v>
      </c>
      <c r="F93" s="45" t="s">
        <v>13</v>
      </c>
      <c r="G93" s="45" t="s">
        <v>14</v>
      </c>
      <c r="H93" s="45" t="s">
        <v>15</v>
      </c>
      <c r="I93" s="45" t="s">
        <v>16</v>
      </c>
      <c r="J93" s="45" t="s">
        <v>17</v>
      </c>
      <c r="K93" s="45" t="s">
        <v>18</v>
      </c>
      <c r="L93" s="45" t="s">
        <v>19</v>
      </c>
      <c r="M93" s="45" t="s">
        <v>20</v>
      </c>
      <c r="N93" s="45" t="s">
        <v>21</v>
      </c>
      <c r="O93" s="45" t="s">
        <v>22</v>
      </c>
      <c r="P93" s="45" t="s">
        <v>23</v>
      </c>
      <c r="Q93" s="45"/>
      <c r="R93" s="45"/>
      <c r="T93" s="30" t="n">
        <f aca="false">R93/5</f>
        <v>0</v>
      </c>
    </row>
    <row r="94" customFormat="false" ht="20.25" hidden="false" customHeight="true" outlineLevel="0" collapsed="false">
      <c r="A94" s="79"/>
      <c r="B94" s="47" t="s">
        <v>72</v>
      </c>
      <c r="C94" s="48"/>
      <c r="D94" s="80"/>
      <c r="E94" s="81" t="n">
        <f aca="false">SUM(E59:E91)</f>
        <v>101686.3</v>
      </c>
      <c r="F94" s="81" t="n">
        <f aca="false">SUM(F59:F91)</f>
        <v>99715.58</v>
      </c>
      <c r="G94" s="81" t="n">
        <f aca="false">SUM(G59:G91)</f>
        <v>0</v>
      </c>
      <c r="H94" s="81" t="n">
        <f aca="false">SUM(H59:H91)</f>
        <v>0</v>
      </c>
      <c r="I94" s="81" t="n">
        <f aca="false">SUM(I59:I91)</f>
        <v>0</v>
      </c>
      <c r="J94" s="81" t="n">
        <f aca="false">SUM(J59:J91)</f>
        <v>0</v>
      </c>
      <c r="K94" s="81" t="n">
        <f aca="false">SUM(K59:K91)</f>
        <v>0</v>
      </c>
      <c r="L94" s="81" t="n">
        <f aca="false">SUM(L59:L91)</f>
        <v>0</v>
      </c>
      <c r="M94" s="81" t="n">
        <f aca="false">SUM(M59:M91)</f>
        <v>0</v>
      </c>
      <c r="N94" s="81" t="n">
        <f aca="false">SUM(N59:N91)</f>
        <v>0</v>
      </c>
      <c r="O94" s="81" t="n">
        <f aca="false">SUM(O59:O91)</f>
        <v>0</v>
      </c>
      <c r="P94" s="81" t="n">
        <f aca="false">SUM(P59:P91)</f>
        <v>0</v>
      </c>
      <c r="Q94" s="51" t="n">
        <f aca="false">SUM(Q59:Q91)</f>
        <v>201401.88</v>
      </c>
      <c r="R94" s="51" t="n">
        <f aca="false">SUM(R59:R91)</f>
        <v>201401.88</v>
      </c>
      <c r="T94" s="30"/>
    </row>
    <row r="95" customFormat="false" ht="31.5" hidden="false" customHeight="true" outlineLevel="0" collapsed="false">
      <c r="A95" s="82"/>
      <c r="B95" s="83"/>
      <c r="C95" s="84"/>
      <c r="D95" s="84"/>
      <c r="E95" s="85" t="n">
        <f aca="false">E49+E94</f>
        <v>13843193.54</v>
      </c>
      <c r="F95" s="85" t="n">
        <f aca="false">F49+F94</f>
        <v>12156321.63</v>
      </c>
      <c r="G95" s="85" t="n">
        <f aca="false">G49+G94</f>
        <v>0</v>
      </c>
      <c r="H95" s="85" t="n">
        <f aca="false">H49+H94</f>
        <v>0</v>
      </c>
      <c r="I95" s="85" t="n">
        <f aca="false">I49+I94</f>
        <v>0</v>
      </c>
      <c r="J95" s="85" t="n">
        <f aca="false">J49+J94</f>
        <v>0</v>
      </c>
      <c r="K95" s="85" t="n">
        <f aca="false">K49+K94</f>
        <v>0</v>
      </c>
      <c r="L95" s="85" t="n">
        <f aca="false">L49+L94</f>
        <v>0</v>
      </c>
      <c r="M95" s="85" t="n">
        <f aca="false">M49+M94</f>
        <v>0</v>
      </c>
      <c r="N95" s="85" t="n">
        <f aca="false">N49+N94</f>
        <v>0</v>
      </c>
      <c r="O95" s="85" t="n">
        <f aca="false">O49+O94</f>
        <v>0</v>
      </c>
      <c r="P95" s="85" t="n">
        <f aca="false">P49+P94</f>
        <v>0</v>
      </c>
      <c r="Q95" s="86"/>
    </row>
    <row r="96" customFormat="false" ht="14.25" hidden="false" customHeight="true" outlineLevel="0" collapsed="false">
      <c r="A96" s="82"/>
      <c r="B96" s="83"/>
      <c r="C96" s="84"/>
      <c r="D96" s="84"/>
      <c r="E96" s="86"/>
      <c r="F96" s="86"/>
      <c r="G96" s="86"/>
      <c r="H96" s="86"/>
      <c r="I96" s="87"/>
      <c r="J96" s="87"/>
      <c r="K96" s="86"/>
      <c r="L96" s="86"/>
      <c r="M96" s="86"/>
      <c r="N96" s="86"/>
      <c r="O96" s="86"/>
      <c r="P96" s="86"/>
      <c r="Q96" s="86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8" t="s">
        <v>75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3" t="n">
        <v>-71.3</v>
      </c>
      <c r="F99" s="73" t="n">
        <v>-195.84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4" t="n">
        <f aca="false">E99+F99+G99+H99+I99+J99+K99+L99+M99+N99+O99+P99</f>
        <v>-267.14</v>
      </c>
    </row>
    <row r="100" customFormat="false" ht="6.75" hidden="false" customHeight="true" outlineLevel="0" collapsed="false">
      <c r="A100" s="89"/>
      <c r="B100" s="89"/>
      <c r="C100" s="90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3" t="n">
        <v>0</v>
      </c>
      <c r="F101" s="73" t="n">
        <v>0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4" t="n">
        <f aca="false">SUM(E101:P101)</f>
        <v>0</v>
      </c>
    </row>
    <row r="102" customFormat="false" ht="6.75" hidden="false" customHeight="true" outlineLevel="0" collapsed="false">
      <c r="A102" s="32"/>
      <c r="B102" s="33"/>
      <c r="C102" s="34"/>
      <c r="D102" s="35"/>
      <c r="E102" s="89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3" t="n">
        <v>0</v>
      </c>
      <c r="F103" s="73" t="n">
        <v>0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4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9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3" t="n">
        <v>0</v>
      </c>
      <c r="F105" s="73" t="n">
        <v>0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4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3" t="n">
        <v>0</v>
      </c>
      <c r="F107" s="73" t="n">
        <v>0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4" t="n">
        <f aca="false">E107+F107+G107+H107+I107+J107+K107+L107+M107+N107+O107+P107</f>
        <v>0</v>
      </c>
    </row>
    <row r="108" customFormat="false" ht="6.75" hidden="false" customHeight="true" outlineLevel="0" collapsed="false">
      <c r="A108" s="89"/>
      <c r="B108" s="89"/>
      <c r="C108" s="90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3" t="n">
        <v>-680785.25</v>
      </c>
      <c r="F109" s="73" t="n">
        <v>-1232876.5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4" t="n">
        <f aca="false">E109+F109+G109+H109+I109+J109+K109+L109+M109+N109+O109+P109</f>
        <v>-1913661.76</v>
      </c>
    </row>
    <row r="110" customFormat="false" ht="6.75" hidden="false" customHeight="true" outlineLevel="0" collapsed="false">
      <c r="A110" s="32"/>
      <c r="B110" s="33"/>
      <c r="C110" s="34"/>
      <c r="D110" s="35"/>
      <c r="E110" s="75"/>
      <c r="F110" s="75"/>
      <c r="G110" s="75"/>
      <c r="H110" s="75"/>
      <c r="I110" s="89"/>
      <c r="J110" s="75"/>
      <c r="K110" s="75"/>
      <c r="L110" s="75"/>
      <c r="M110" s="75"/>
      <c r="N110" s="75"/>
      <c r="O110" s="75"/>
      <c r="P110" s="75"/>
      <c r="Q110" s="76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3" t="n">
        <v>0</v>
      </c>
      <c r="F111" s="73" t="n">
        <v>0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4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5"/>
      <c r="F112" s="75"/>
      <c r="G112" s="75"/>
      <c r="H112" s="75"/>
      <c r="I112" s="89"/>
      <c r="J112" s="75"/>
      <c r="K112" s="75"/>
      <c r="L112" s="75"/>
      <c r="M112" s="75"/>
      <c r="N112" s="75"/>
      <c r="O112" s="75"/>
      <c r="P112" s="75"/>
      <c r="Q112" s="76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3" t="n">
        <v>0</v>
      </c>
      <c r="F113" s="73" t="n">
        <v>0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4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9"/>
      <c r="F114" s="89"/>
      <c r="G114" s="89"/>
      <c r="H114" s="89"/>
      <c r="I114" s="75"/>
      <c r="J114" s="75"/>
      <c r="K114" s="75"/>
      <c r="L114" s="75"/>
      <c r="M114" s="75"/>
      <c r="N114" s="75"/>
      <c r="O114" s="75"/>
      <c r="P114" s="75"/>
      <c r="Q114" s="76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3" t="n">
        <v>0</v>
      </c>
      <c r="F115" s="73" t="n">
        <v>0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4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9"/>
      <c r="F116" s="89"/>
      <c r="G116" s="89"/>
      <c r="H116" s="89"/>
      <c r="I116" s="75"/>
      <c r="J116" s="75"/>
      <c r="K116" s="75"/>
      <c r="L116" s="75"/>
      <c r="M116" s="75"/>
      <c r="N116" s="75"/>
      <c r="O116" s="75"/>
      <c r="P116" s="75"/>
      <c r="Q116" s="76"/>
    </row>
    <row r="117" customFormat="false" ht="14.25" hidden="false" customHeight="true" outlineLevel="0" collapsed="false">
      <c r="A117" s="41"/>
      <c r="B117" s="42" t="s">
        <v>50</v>
      </c>
      <c r="C117" s="43"/>
      <c r="D117" s="78"/>
      <c r="E117" s="45" t="s">
        <v>12</v>
      </c>
      <c r="F117" s="45" t="s">
        <v>13</v>
      </c>
      <c r="G117" s="45" t="s">
        <v>14</v>
      </c>
      <c r="H117" s="45" t="s">
        <v>15</v>
      </c>
      <c r="I117" s="45" t="s">
        <v>16</v>
      </c>
      <c r="J117" s="45" t="s">
        <v>17</v>
      </c>
      <c r="K117" s="45" t="s">
        <v>18</v>
      </c>
      <c r="L117" s="45" t="s">
        <v>19</v>
      </c>
      <c r="M117" s="45" t="s">
        <v>20</v>
      </c>
      <c r="N117" s="45" t="s">
        <v>21</v>
      </c>
      <c r="O117" s="45" t="s">
        <v>22</v>
      </c>
      <c r="P117" s="45" t="s">
        <v>23</v>
      </c>
      <c r="Q117" s="45"/>
    </row>
    <row r="118" customFormat="false" ht="20.25" hidden="false" customHeight="true" outlineLevel="0" collapsed="false">
      <c r="A118" s="79"/>
      <c r="B118" s="47" t="s">
        <v>82</v>
      </c>
      <c r="C118" s="48"/>
      <c r="D118" s="80"/>
      <c r="E118" s="81" t="n">
        <f aca="false">SUM(E99:E116)</f>
        <v>-680856.55</v>
      </c>
      <c r="F118" s="81" t="n">
        <f aca="false">SUM(F99:F116)</f>
        <v>-1233072.35</v>
      </c>
      <c r="G118" s="81" t="n">
        <f aca="false">SUM(G99:G116)</f>
        <v>0</v>
      </c>
      <c r="H118" s="81" t="n">
        <f aca="false">SUM(H99:H116)</f>
        <v>0</v>
      </c>
      <c r="I118" s="81" t="n">
        <f aca="false">SUM(I99:I116)</f>
        <v>0</v>
      </c>
      <c r="J118" s="81" t="n">
        <f aca="false">SUM(J99:J116)</f>
        <v>0</v>
      </c>
      <c r="K118" s="81" t="n">
        <f aca="false">SUM(K99:K116)</f>
        <v>0</v>
      </c>
      <c r="L118" s="81" t="n">
        <f aca="false">SUM(L99:L116)</f>
        <v>0</v>
      </c>
      <c r="M118" s="81" t="n">
        <f aca="false">SUM(M99:M116)</f>
        <v>0</v>
      </c>
      <c r="N118" s="81" t="n">
        <f aca="false">SUM(N99:N116)</f>
        <v>0</v>
      </c>
      <c r="O118" s="81" t="n">
        <f aca="false">SUM(O99:O116)</f>
        <v>0</v>
      </c>
      <c r="P118" s="81" t="n">
        <f aca="false">SUM(P99:P116)</f>
        <v>0</v>
      </c>
      <c r="Q118" s="91" t="n">
        <f aca="false">SUM(Q99:Q116)</f>
        <v>-1913928.9</v>
      </c>
    </row>
    <row r="119" s="23" customFormat="true" ht="8.25" hidden="false" customHeight="true" outlineLevel="0" collapsed="false">
      <c r="A119" s="33"/>
      <c r="B119" s="92"/>
      <c r="C119" s="34"/>
      <c r="D119" s="34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</row>
    <row r="120" customFormat="false" ht="20.45" hidden="false" customHeight="true" outlineLevel="0" collapsed="false">
      <c r="A120" s="69"/>
      <c r="B120" s="94" t="s">
        <v>83</v>
      </c>
      <c r="C120" s="95"/>
      <c r="D120" s="70"/>
      <c r="E120" s="96" t="n">
        <f aca="false">E49+E55+E94+E118+E46</f>
        <v>13176116.98</v>
      </c>
      <c r="F120" s="96" t="n">
        <f aca="false">F49+F55+F94+F118</f>
        <v>10923249.28</v>
      </c>
      <c r="G120" s="96" t="n">
        <f aca="false">G49+G55+G94+G118</f>
        <v>0</v>
      </c>
      <c r="H120" s="96" t="n">
        <f aca="false">H49+H55+H94+H118</f>
        <v>0</v>
      </c>
      <c r="I120" s="96" t="n">
        <f aca="false">I49+I55+I94+I118</f>
        <v>0</v>
      </c>
      <c r="J120" s="96" t="n">
        <f aca="false">J49+J55+J94+J118</f>
        <v>0</v>
      </c>
      <c r="K120" s="96" t="n">
        <f aca="false">K49+K55+K94+K118</f>
        <v>0</v>
      </c>
      <c r="L120" s="96" t="n">
        <f aca="false">L49+L55+L94+L118</f>
        <v>0</v>
      </c>
      <c r="M120" s="96" t="n">
        <f aca="false">M49+M55+M94+M118</f>
        <v>0</v>
      </c>
      <c r="N120" s="96" t="n">
        <f aca="false">N49+N55+N94+N118</f>
        <v>0</v>
      </c>
      <c r="O120" s="96" t="n">
        <f aca="false">O49+O55+O94+O118</f>
        <v>0</v>
      </c>
      <c r="P120" s="96" t="n">
        <f aca="false">P49+P55+P94+P118</f>
        <v>0</v>
      </c>
      <c r="Q120" s="97" t="n">
        <f aca="false">Q49+Q55+Q94+Q118</f>
        <v>24203830.58</v>
      </c>
      <c r="R120" s="97" t="n">
        <f aca="false">R49+R55+R94+R118</f>
        <v>24203830.58</v>
      </c>
    </row>
    <row r="121" customFormat="false" ht="14.65" hidden="false" customHeight="false" outlineLevel="0" collapsed="false">
      <c r="A121" s="98"/>
      <c r="B121" s="98"/>
      <c r="C121" s="99"/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9.35" hidden="false" customHeight="false" outlineLevel="0" collapsed="false">
      <c r="A122" s="98"/>
      <c r="B122" s="101" t="s">
        <v>84</v>
      </c>
      <c r="C122" s="102"/>
      <c r="D122" s="99" t="s">
        <v>85</v>
      </c>
      <c r="E122" s="96" t="n">
        <v>13176116.98</v>
      </c>
      <c r="F122" s="96" t="n">
        <v>10923249.28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7" t="n">
        <v>24203830.58</v>
      </c>
      <c r="R122" s="97" t="n">
        <f aca="false">Q122</f>
        <v>24203830.58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E124" s="1"/>
      <c r="Q124" s="97" t="n">
        <f aca="false">Q120-Q122</f>
        <v>0</v>
      </c>
      <c r="R124" s="97"/>
    </row>
    <row r="125" customFormat="false" ht="14.65" hidden="false" customHeight="false" outlineLevel="0" collapsed="false"/>
    <row r="126" customFormat="false" ht="14.65" hidden="false" customHeight="false" outlineLevel="0" collapsed="false">
      <c r="Q126" s="103"/>
    </row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1" activeCellId="0" sqref="K11"/>
    </sheetView>
  </sheetViews>
  <sheetFormatPr defaultColWidth="12.5" defaultRowHeight="12.75" zeroHeight="false" outlineLevelRow="0" outlineLevelCol="0"/>
  <cols>
    <col collapsed="false" customWidth="true" hidden="false" outlineLevel="0" max="1" min="1" style="0" width="14.18"/>
    <col collapsed="false" customWidth="true" hidden="false" outlineLevel="0" max="2" min="2" style="0" width="76.18"/>
    <col collapsed="false" customWidth="true" hidden="false" outlineLevel="0" max="3" min="3" style="1" width="12.18"/>
    <col collapsed="false" customWidth="true" hidden="false" outlineLevel="0" max="4" min="4" style="1" width="12.89"/>
    <col collapsed="false" customWidth="true" hidden="false" outlineLevel="0" max="5" min="5" style="2" width="15.04"/>
    <col collapsed="false" customWidth="true" hidden="false" outlineLevel="0" max="6" min="6" style="2" width="14.6"/>
    <col collapsed="false" customWidth="true" hidden="false" outlineLevel="0" max="7" min="7" style="2" width="15.04"/>
    <col collapsed="false" customWidth="true" hidden="false" outlineLevel="0" max="9" min="8" style="2" width="14.6"/>
    <col collapsed="false" customWidth="true" hidden="false" outlineLevel="0" max="10" min="10" style="2" width="21.95"/>
    <col collapsed="false" customWidth="true" hidden="false" outlineLevel="0" max="16" min="11" style="2" width="14.6"/>
    <col collapsed="false" customWidth="true" hidden="false" outlineLevel="0" max="17" min="17" style="2" width="21.89"/>
    <col collapsed="false" customWidth="true" hidden="false" outlineLevel="0" max="18" min="18" style="0" width="20.6"/>
    <col collapsed="false" customWidth="true" hidden="false" outlineLevel="0" max="19" min="19" style="0" width="1.6"/>
    <col collapsed="false" customWidth="true" hidden="false" outlineLevel="0" max="20" min="20" style="0" width="14.6"/>
    <col collapsed="false" customWidth="true" hidden="false" outlineLevel="0" max="237" min="21" style="0" width="11.5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8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87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88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1509681.97</v>
      </c>
      <c r="F10" s="28" t="n">
        <v>1267093.79</v>
      </c>
      <c r="G10" s="28" t="n">
        <v>1392743.61</v>
      </c>
      <c r="H10" s="28" t="n">
        <v>1659671.44</v>
      </c>
      <c r="I10" s="28" t="n">
        <v>1766338.74</v>
      </c>
      <c r="J10" s="28" t="n">
        <f aca="false">(E10+F10+G10+H10+I10)/5</f>
        <v>1519105.91</v>
      </c>
      <c r="K10" s="28"/>
      <c r="L10" s="28"/>
      <c r="M10" s="28"/>
      <c r="N10" s="28"/>
      <c r="O10" s="28"/>
      <c r="P10" s="28"/>
      <c r="Q10" s="29" t="n">
        <f aca="false">E10+F10+G10+H10+I10+J10+K10+L10+M10+N10+O10+P10</f>
        <v>9114635.46</v>
      </c>
      <c r="R10" s="29" t="n">
        <f aca="false">Q10</f>
        <v>9114635.46</v>
      </c>
      <c r="T10" s="30" t="n">
        <f aca="false">R10/5</f>
        <v>1822927.092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8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388164.53</v>
      </c>
      <c r="F12" s="28" t="n">
        <v>364273.39</v>
      </c>
      <c r="G12" s="28" t="n">
        <v>422545.26</v>
      </c>
      <c r="H12" s="28" t="n">
        <v>515851.17</v>
      </c>
      <c r="I12" s="28" t="n">
        <v>497990.25</v>
      </c>
      <c r="J12" s="28" t="n">
        <f aca="false">(E12+F12+G12+H12+I12)/5</f>
        <v>437764.92</v>
      </c>
      <c r="K12" s="28"/>
      <c r="L12" s="28"/>
      <c r="M12" s="28"/>
      <c r="N12" s="28"/>
      <c r="O12" s="28"/>
      <c r="P12" s="28"/>
      <c r="Q12" s="29" t="n">
        <f aca="false">E12+F12+G12+H12+I12+J12+K12+L12+M12+N12+O12+P12</f>
        <v>2626589.52</v>
      </c>
      <c r="R12" s="29" t="n">
        <f aca="false">Q12</f>
        <v>2626589.52</v>
      </c>
      <c r="T12" s="30" t="n">
        <f aca="false">R12/5</f>
        <v>525317.904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28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8551.39</v>
      </c>
      <c r="F14" s="28" t="n">
        <v>7153.1</v>
      </c>
      <c r="G14" s="28" t="n">
        <v>7508.66</v>
      </c>
      <c r="H14" s="28" t="n">
        <v>7977.99</v>
      </c>
      <c r="I14" s="28" t="n">
        <v>7579.16</v>
      </c>
      <c r="J14" s="28" t="n">
        <f aca="false">(E14+F14+G14+H14+I14)/5</f>
        <v>7754.06</v>
      </c>
      <c r="K14" s="28"/>
      <c r="L14" s="28"/>
      <c r="M14" s="28"/>
      <c r="N14" s="28"/>
      <c r="O14" s="28"/>
      <c r="P14" s="28"/>
      <c r="Q14" s="29" t="n">
        <f aca="false">E14+F14+G14+H14+I14+J14+K14+L14+M14+N14+O14+P14</f>
        <v>46524.36</v>
      </c>
      <c r="R14" s="38" t="n">
        <f aca="false">Q14+Q16</f>
        <v>69000.468</v>
      </c>
      <c r="T14" s="30" t="n">
        <f aca="false">R14/5</f>
        <v>13800.0936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28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131.21</v>
      </c>
      <c r="F16" s="28" t="n">
        <v>3455.69</v>
      </c>
      <c r="G16" s="28" t="n">
        <v>3627.46</v>
      </c>
      <c r="H16" s="28" t="n">
        <v>3854.2</v>
      </c>
      <c r="I16" s="28" t="n">
        <v>3661.53</v>
      </c>
      <c r="J16" s="28" t="n">
        <f aca="false">(E16+F16+G16+H16+I16)/5</f>
        <v>3746.018</v>
      </c>
      <c r="K16" s="28"/>
      <c r="L16" s="28"/>
      <c r="M16" s="28"/>
      <c r="N16" s="28"/>
      <c r="O16" s="28"/>
      <c r="P16" s="28"/>
      <c r="Q16" s="29" t="n">
        <f aca="false">E16+F16+G16+H16+I16+J16+K16+L16+M16+N16+O16+P16</f>
        <v>22476.108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28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0</v>
      </c>
      <c r="F18" s="28" t="n">
        <v>70.72</v>
      </c>
      <c r="G18" s="28" t="n">
        <v>1022.39</v>
      </c>
      <c r="H18" s="28" t="n">
        <v>35.36</v>
      </c>
      <c r="I18" s="28" t="n">
        <v>0</v>
      </c>
      <c r="J18" s="28" t="n">
        <f aca="false">(E18+F18+G18+H18+I18)/5</f>
        <v>225.694</v>
      </c>
      <c r="K18" s="28"/>
      <c r="L18" s="28"/>
      <c r="M18" s="28"/>
      <c r="N18" s="28"/>
      <c r="O18" s="28"/>
      <c r="P18" s="28"/>
      <c r="Q18" s="39" t="n">
        <f aca="false">E18+F18+G18+H18+I18+J18+K18+L18+M18+N18+O18+P18</f>
        <v>1354.164</v>
      </c>
      <c r="R18" s="39" t="n">
        <f aca="false">Q18+Q99</f>
        <v>947.892</v>
      </c>
      <c r="T18" s="30" t="n">
        <f aca="false">R18/5</f>
        <v>189.5784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28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28" t="n">
        <v>365.62</v>
      </c>
      <c r="H20" s="28" t="n">
        <v>2559.34</v>
      </c>
      <c r="I20" s="28" t="n">
        <v>0</v>
      </c>
      <c r="J20" s="28" t="n">
        <f aca="false">(E20+F20+G20+H20+I20)/5</f>
        <v>584.992</v>
      </c>
      <c r="K20" s="28"/>
      <c r="L20" s="28"/>
      <c r="M20" s="28"/>
      <c r="N20" s="28"/>
      <c r="O20" s="28"/>
      <c r="P20" s="28"/>
      <c r="Q20" s="29" t="n">
        <f aca="false">E20+F20+G20+H20+I20+J20+K20+L20+M20+N20+O20+P20</f>
        <v>3509.952</v>
      </c>
      <c r="R20" s="29" t="n">
        <f aca="false">Q20+Q101</f>
        <v>2456.952</v>
      </c>
      <c r="T20" s="30" t="n">
        <f aca="false">R20/5</f>
        <v>491.3904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28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8231513.47</v>
      </c>
      <c r="F22" s="28" t="n">
        <v>3404164.36</v>
      </c>
      <c r="G22" s="28" t="n">
        <v>10986625.75</v>
      </c>
      <c r="H22" s="28" t="n">
        <f aca="false">+14706475.24-157.85</f>
        <v>14706317.39</v>
      </c>
      <c r="I22" s="28" t="n">
        <v>789795.11</v>
      </c>
      <c r="J22" s="28" t="n">
        <f aca="false">(E22+F22+G22+H22+I22)/5</f>
        <v>7623683.216</v>
      </c>
      <c r="K22" s="28"/>
      <c r="L22" s="28"/>
      <c r="M22" s="28"/>
      <c r="N22" s="28"/>
      <c r="O22" s="28"/>
      <c r="P22" s="28"/>
      <c r="Q22" s="29" t="n">
        <f aca="false">E22+F22+G22+H22+I22+J22+K22+L22+M22+N22+O22+P22</f>
        <v>45742099.296</v>
      </c>
      <c r="R22" s="29" t="n">
        <f aca="false">Q22+Q109+Q111</f>
        <v>32019398.856</v>
      </c>
      <c r="S22" s="23"/>
      <c r="T22" s="30" t="n">
        <f aca="false">R22/5</f>
        <v>6403879.7712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28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f aca="false">(E24+F24+G24+H24+I24)/5</f>
        <v>0</v>
      </c>
      <c r="K24" s="28"/>
      <c r="L24" s="28"/>
      <c r="M24" s="28"/>
      <c r="N24" s="28"/>
      <c r="O24" s="28"/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28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f aca="false">(E26+F26+G26+H26+I26)/5</f>
        <v>0</v>
      </c>
      <c r="K26" s="28"/>
      <c r="L26" s="28"/>
      <c r="M26" s="28"/>
      <c r="N26" s="28"/>
      <c r="O26" s="28"/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28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0</v>
      </c>
      <c r="G28" s="28" t="n">
        <v>1633.06</v>
      </c>
      <c r="H28" s="28" t="n">
        <v>0</v>
      </c>
      <c r="I28" s="28" t="n">
        <v>0</v>
      </c>
      <c r="J28" s="28" t="n">
        <f aca="false">(E28+F28+G28+H28+I28)/5</f>
        <v>326.612</v>
      </c>
      <c r="K28" s="28"/>
      <c r="L28" s="28"/>
      <c r="M28" s="28"/>
      <c r="N28" s="28"/>
      <c r="O28" s="28"/>
      <c r="P28" s="28"/>
      <c r="Q28" s="29" t="n">
        <f aca="false">E28+F28+G28+H28+I28+J28+K28+L28+M28+N28+O28+P28</f>
        <v>1959.672</v>
      </c>
      <c r="R28" s="29" t="n">
        <f aca="false">Q28</f>
        <v>1959.672</v>
      </c>
      <c r="S28" s="23"/>
      <c r="T28" s="30" t="n">
        <f aca="false">R28/5</f>
        <v>391.9344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28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0</v>
      </c>
      <c r="G30" s="28" t="n">
        <v>2332.95</v>
      </c>
      <c r="H30" s="28" t="n">
        <v>0</v>
      </c>
      <c r="I30" s="28" t="n">
        <v>0</v>
      </c>
      <c r="J30" s="28" t="n">
        <f aca="false">(E30+F30+G30+H30+I30)/5</f>
        <v>466.59</v>
      </c>
      <c r="K30" s="28"/>
      <c r="L30" s="28"/>
      <c r="M30" s="28"/>
      <c r="N30" s="28"/>
      <c r="O30" s="28"/>
      <c r="P30" s="28"/>
      <c r="Q30" s="29" t="n">
        <f aca="false">E30+F30+G30+H30+I30+J30+K30+L30+M30+N30+O30+P30</f>
        <v>2799.54</v>
      </c>
      <c r="R30" s="29" t="n">
        <f aca="false">Q30</f>
        <v>2799.54</v>
      </c>
      <c r="T30" s="30" t="n">
        <f aca="false">R30/5</f>
        <v>559.908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f aca="false">(E32+F32+G32+H32+I32)/5</f>
        <v>0</v>
      </c>
      <c r="K32" s="28"/>
      <c r="L32" s="28"/>
      <c r="M32" s="28"/>
      <c r="N32" s="28"/>
      <c r="O32" s="28"/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28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82592.68</v>
      </c>
      <c r="F34" s="28" t="n">
        <v>93964.54</v>
      </c>
      <c r="G34" s="28" t="n">
        <v>78681.29</v>
      </c>
      <c r="H34" s="28" t="n">
        <v>99103.97</v>
      </c>
      <c r="I34" s="28" t="n">
        <v>84916.43</v>
      </c>
      <c r="J34" s="28" t="n">
        <f aca="false">(E34+F34+G34+H34+I34)/5</f>
        <v>87851.782</v>
      </c>
      <c r="K34" s="28"/>
      <c r="L34" s="28"/>
      <c r="M34" s="28"/>
      <c r="N34" s="28"/>
      <c r="O34" s="28"/>
      <c r="P34" s="28"/>
      <c r="Q34" s="29" t="n">
        <f aca="false">E34+F34+G34+H34+I34+J34+K34+L34+M34+N34+O34+P34</f>
        <v>527110.692</v>
      </c>
      <c r="R34" s="29" t="n">
        <f aca="false">Q34</f>
        <v>527110.692</v>
      </c>
      <c r="T34" s="30" t="n">
        <f aca="false">R34/5</f>
        <v>105422.1384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28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5930671.44</v>
      </c>
      <c r="F36" s="28" t="n">
        <v>11193125.19</v>
      </c>
      <c r="G36" s="28" t="n">
        <v>17880355.22</v>
      </c>
      <c r="H36" s="28" t="n">
        <v>56456101.68</v>
      </c>
      <c r="I36" s="28" t="n">
        <v>14634655.98</v>
      </c>
      <c r="J36" s="28" t="n">
        <f aca="false">(E36+F36+G36+H36+I36)/5</f>
        <v>21218981.902</v>
      </c>
      <c r="K36" s="28"/>
      <c r="L36" s="28"/>
      <c r="M36" s="28"/>
      <c r="N36" s="28"/>
      <c r="O36" s="28"/>
      <c r="P36" s="28"/>
      <c r="Q36" s="29" t="n">
        <f aca="false">E36+F36+G36+H36+I36+J36+K36+L36+M36+N36+O36+P36</f>
        <v>127313891.412</v>
      </c>
      <c r="R36" s="29" t="n">
        <f aca="false">Q36</f>
        <v>127313891.412</v>
      </c>
      <c r="T36" s="30" t="n">
        <f aca="false">R36/5</f>
        <v>25462778.2824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28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f aca="false">(E38+F38+G38+H38+I38)/5</f>
        <v>0</v>
      </c>
      <c r="K38" s="28"/>
      <c r="L38" s="28"/>
      <c r="M38" s="28"/>
      <c r="N38" s="28"/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28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f aca="false">(E40+F40+G40+H40+I40)/5</f>
        <v>0</v>
      </c>
      <c r="K40" s="28"/>
      <c r="L40" s="28"/>
      <c r="M40" s="28"/>
      <c r="N40" s="28"/>
      <c r="O40" s="28"/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28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44550.07</v>
      </c>
      <c r="F42" s="28" t="n">
        <v>41823.39</v>
      </c>
      <c r="G42" s="28" t="n">
        <v>39566.43</v>
      </c>
      <c r="H42" s="28" t="n">
        <v>59202.74</v>
      </c>
      <c r="I42" s="28" t="n">
        <v>43853.9</v>
      </c>
      <c r="J42" s="28" t="n">
        <f aca="false">(E42+F42+G42+H42+I42)/5</f>
        <v>45799.306</v>
      </c>
      <c r="K42" s="28"/>
      <c r="L42" s="28"/>
      <c r="M42" s="28"/>
      <c r="N42" s="28"/>
      <c r="O42" s="28"/>
      <c r="P42" s="28"/>
      <c r="Q42" s="29" t="n">
        <f aca="false">E42+F42+G42+H42+I42+J42+K42+L42+M42+N42+O42+P42</f>
        <v>274795.836</v>
      </c>
      <c r="R42" s="29" t="n">
        <f aca="false">Q42</f>
        <v>274795.836</v>
      </c>
      <c r="T42" s="30" t="n">
        <f aca="false">R42/5</f>
        <v>54959.1672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28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f aca="false">(E44+F44+G44+H44+I44)/5</f>
        <v>0</v>
      </c>
      <c r="K44" s="28"/>
      <c r="L44" s="28"/>
      <c r="M44" s="28"/>
      <c r="N44" s="28"/>
      <c r="O44" s="28"/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827.07</v>
      </c>
      <c r="F46" s="28" t="n">
        <v>25933.53</v>
      </c>
      <c r="G46" s="28" t="n">
        <v>1611.65</v>
      </c>
      <c r="H46" s="28" t="n">
        <v>16041.25</v>
      </c>
      <c r="I46" s="28" t="n">
        <v>15273.74</v>
      </c>
      <c r="J46" s="28"/>
      <c r="K46" s="28"/>
      <c r="L46" s="28"/>
      <c r="M46" s="28"/>
      <c r="N46" s="28"/>
      <c r="O46" s="28"/>
      <c r="P46" s="28"/>
      <c r="Q46" s="29" t="n">
        <v>15273.74</v>
      </c>
      <c r="R46" s="29" t="n">
        <f aca="false">Q46</f>
        <v>15273.74</v>
      </c>
      <c r="T46" s="30" t="n">
        <f aca="false">R46/5</f>
        <v>3054.748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1"/>
      <c r="B48" s="42" t="s">
        <v>50</v>
      </c>
      <c r="C48" s="43"/>
      <c r="D48" s="44"/>
      <c r="E48" s="45" t="s">
        <v>12</v>
      </c>
      <c r="F48" s="45" t="s">
        <v>13</v>
      </c>
      <c r="G48" s="45" t="s">
        <v>14</v>
      </c>
      <c r="H48" s="45" t="s">
        <v>15</v>
      </c>
      <c r="I48" s="45" t="s">
        <v>16</v>
      </c>
      <c r="J48" s="45" t="s">
        <v>17</v>
      </c>
      <c r="K48" s="45" t="s">
        <v>18</v>
      </c>
      <c r="L48" s="45" t="s">
        <v>19</v>
      </c>
      <c r="M48" s="45" t="s">
        <v>20</v>
      </c>
      <c r="N48" s="45" t="s">
        <v>21</v>
      </c>
      <c r="O48" s="45" t="s">
        <v>22</v>
      </c>
      <c r="P48" s="45" t="s">
        <v>23</v>
      </c>
      <c r="Q48" s="45"/>
      <c r="R48" s="45"/>
      <c r="T48" s="30" t="n">
        <f aca="false">R48/5</f>
        <v>0</v>
      </c>
    </row>
    <row r="49" customFormat="false" ht="18.75" hidden="false" customHeight="true" outlineLevel="0" collapsed="false">
      <c r="A49" s="46"/>
      <c r="B49" s="47" t="s">
        <v>51</v>
      </c>
      <c r="C49" s="48"/>
      <c r="D49" s="49"/>
      <c r="E49" s="50" t="n">
        <f aca="false">SUM(E10:E44)</f>
        <v>16199856.76</v>
      </c>
      <c r="F49" s="50" t="n">
        <f aca="false">SUM(F10:F44)</f>
        <v>16375124.17</v>
      </c>
      <c r="G49" s="50" t="n">
        <f aca="false">SUM(G10:G44)</f>
        <v>30817007.7</v>
      </c>
      <c r="H49" s="50" t="n">
        <f aca="false">SUM(H10:H44)</f>
        <v>73510675.28</v>
      </c>
      <c r="I49" s="50" t="n">
        <f aca="false">SUM(I10:I44)</f>
        <v>17828791.1</v>
      </c>
      <c r="J49" s="50" t="n">
        <f aca="false">SUM(J10:J44)</f>
        <v>30946291.002</v>
      </c>
      <c r="K49" s="50" t="n">
        <f aca="false">SUM(K10:K44)</f>
        <v>0</v>
      </c>
      <c r="L49" s="50" t="n">
        <f aca="false">SUM(L10:L44)</f>
        <v>0</v>
      </c>
      <c r="M49" s="50" t="n">
        <f aca="false">SUM(M10:M44)</f>
        <v>0</v>
      </c>
      <c r="N49" s="50" t="n">
        <f aca="false">SUM(N10:N44)</f>
        <v>0</v>
      </c>
      <c r="O49" s="50" t="n">
        <f aca="false">SUM(O10:O44)</f>
        <v>0</v>
      </c>
      <c r="P49" s="50" t="n">
        <f aca="false">SUM(P10:P44)</f>
        <v>0</v>
      </c>
      <c r="Q49" s="51" t="n">
        <f aca="false">SUM(Q10:Q46)</f>
        <v>185693019.752</v>
      </c>
      <c r="R49" s="51" t="n">
        <f aca="false">SUM(R10:R46)</f>
        <v>171968860.04</v>
      </c>
      <c r="T49" s="30"/>
    </row>
    <row r="50" s="52" customFormat="true" ht="22.5" hidden="true" customHeight="true" outlineLevel="0" collapsed="false">
      <c r="B50" s="53" t="s">
        <v>52</v>
      </c>
      <c r="C50" s="54"/>
      <c r="D50" s="55"/>
      <c r="E50" s="56" t="n">
        <f aca="false">E49-SUM(E28:E47)</f>
        <v>10141215.5</v>
      </c>
      <c r="F50" s="56" t="n">
        <f aca="false">F49-SUM(F28:F47)</f>
        <v>5020277.52</v>
      </c>
      <c r="G50" s="56" t="n">
        <f aca="false">G49-SUM(G28:G47)</f>
        <v>12812827.1</v>
      </c>
      <c r="H50" s="56" t="n">
        <f aca="false">H49-SUM(H28:H47)</f>
        <v>16880225.64</v>
      </c>
      <c r="I50" s="56" t="n">
        <f aca="false">I49-SUM(I28:I47)</f>
        <v>3050091.05</v>
      </c>
      <c r="J50" s="56" t="n">
        <f aca="false">J49-SUM(J28:J47)</f>
        <v>9592864.81</v>
      </c>
      <c r="K50" s="56" t="n">
        <f aca="false">K49-SUM(K28:K47)</f>
        <v>0</v>
      </c>
      <c r="L50" s="56" t="n">
        <f aca="false">L49-SUM(L28:L47)</f>
        <v>0</v>
      </c>
      <c r="M50" s="56" t="n">
        <f aca="false">M49-SUM(M28:M47)</f>
        <v>0</v>
      </c>
      <c r="N50" s="56" t="n">
        <f aca="false">N49-SUM(N28:N47)</f>
        <v>0</v>
      </c>
      <c r="O50" s="56" t="n">
        <f aca="false">O49-SUM(O28:O47)</f>
        <v>0</v>
      </c>
      <c r="P50" s="56" t="n">
        <f aca="false">P49-SUM(P28:P47)</f>
        <v>0</v>
      </c>
      <c r="Q50" s="56" t="n">
        <f aca="false">Q49-SUM(Q28:Q47)</f>
        <v>57557188.86</v>
      </c>
      <c r="T50" s="30" t="n">
        <f aca="false">R50/5</f>
        <v>0</v>
      </c>
    </row>
    <row r="51" s="52" customFormat="true" ht="26.25" hidden="true" customHeight="true" outlineLevel="0" collapsed="false">
      <c r="B51" s="57" t="s">
        <v>53</v>
      </c>
      <c r="C51" s="58"/>
      <c r="D51" s="59"/>
      <c r="E51" s="60" t="e">
        <f aca="false">E50-E22-E26-#REF!</f>
        <v>#REF!</v>
      </c>
      <c r="F51" s="60" t="e">
        <f aca="false">F50-F22-F26-#REF!</f>
        <v>#REF!</v>
      </c>
      <c r="G51" s="60" t="e">
        <f aca="false">G50-G22-G26-#REF!</f>
        <v>#REF!</v>
      </c>
      <c r="H51" s="60" t="e">
        <f aca="false">H50-H22-H26-#REF!</f>
        <v>#REF!</v>
      </c>
      <c r="I51" s="60" t="e">
        <f aca="false">I50-I22-I26-#REF!</f>
        <v>#REF!</v>
      </c>
      <c r="J51" s="60" t="e">
        <f aca="false">J50-J22-J26-#REF!</f>
        <v>#REF!</v>
      </c>
      <c r="K51" s="60" t="e">
        <f aca="false">K50-K22-K26-#REF!</f>
        <v>#REF!</v>
      </c>
      <c r="L51" s="60" t="e">
        <f aca="false">L50-L22-L26-#REF!</f>
        <v>#REF!</v>
      </c>
      <c r="M51" s="60" t="e">
        <f aca="false">M50-M22-M26-#REF!</f>
        <v>#REF!</v>
      </c>
      <c r="N51" s="60" t="e">
        <f aca="false">N50-N22-N26-#REF!</f>
        <v>#REF!</v>
      </c>
      <c r="O51" s="60" t="e">
        <f aca="false">O50-O22-O26-#REF!</f>
        <v>#REF!</v>
      </c>
      <c r="P51" s="60" t="e">
        <f aca="false">P50-P22-P26-#REF!</f>
        <v>#REF!</v>
      </c>
      <c r="Q51" s="60" t="e">
        <f aca="false">Q50-Q22-Q26-#REF!</f>
        <v>#REF!</v>
      </c>
      <c r="T51" s="30" t="n">
        <f aca="false">R51/5</f>
        <v>0</v>
      </c>
    </row>
    <row r="52" s="52" customFormat="true" ht="26.25" hidden="false" customHeight="true" outlineLevel="0" collapsed="false">
      <c r="B52" s="61"/>
      <c r="C52" s="62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T52" s="30"/>
    </row>
    <row r="53" s="52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2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2" customFormat="true" ht="15" hidden="false" customHeight="true" outlineLevel="0" collapsed="false">
      <c r="A55" s="24" t="s">
        <v>56</v>
      </c>
      <c r="B55" s="25" t="s">
        <v>57</v>
      </c>
      <c r="C55" s="65" t="n">
        <v>452139910</v>
      </c>
      <c r="D55" s="27" t="s">
        <v>58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/>
      <c r="L55" s="28"/>
      <c r="M55" s="28"/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  <c r="T55" s="30"/>
    </row>
    <row r="56" s="52" customFormat="true" ht="26.25" hidden="false" customHeight="true" outlineLevel="0" collapsed="false">
      <c r="B56" s="61"/>
      <c r="C56" s="62"/>
      <c r="D56" s="63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6" t="s">
        <v>6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f aca="false">(E59+F59+G59+H59+I59)/5</f>
        <v>0</v>
      </c>
      <c r="K59" s="28"/>
      <c r="L59" s="28"/>
      <c r="M59" s="28"/>
      <c r="N59" s="28"/>
      <c r="O59" s="28"/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28"/>
      <c r="K60" s="67"/>
      <c r="L60" s="67"/>
      <c r="M60" s="67"/>
      <c r="N60" s="67"/>
      <c r="O60" s="67"/>
      <c r="P60" s="67"/>
      <c r="Q60" s="67"/>
      <c r="R60" s="67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f aca="false">(E61+F61+G61+H61+I61)/5</f>
        <v>0</v>
      </c>
      <c r="K61" s="28"/>
      <c r="L61" s="28"/>
      <c r="M61" s="28"/>
      <c r="N61" s="28"/>
      <c r="O61" s="28"/>
      <c r="P61" s="28"/>
      <c r="Q61" s="29" t="n">
        <f aca="false">E61+F61+G61+H61+I61+J61+K61+L61+M61+N61+O61+P61</f>
        <v>0</v>
      </c>
      <c r="R61" s="29" t="n">
        <f aca="false">Q61</f>
        <v>0</v>
      </c>
      <c r="T61" s="30" t="n">
        <f aca="false">R61/5</f>
        <v>0</v>
      </c>
    </row>
    <row r="62" s="23" customFormat="true" ht="6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28"/>
      <c r="K62" s="67"/>
      <c r="L62" s="67"/>
      <c r="M62" s="67"/>
      <c r="N62" s="67"/>
      <c r="O62" s="67"/>
      <c r="P62" s="67"/>
      <c r="Q62" s="67"/>
      <c r="R62" s="67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26.84</v>
      </c>
      <c r="F63" s="28" t="n">
        <v>0</v>
      </c>
      <c r="G63" s="28" t="n">
        <v>0</v>
      </c>
      <c r="H63" s="28" t="n">
        <v>8889.06</v>
      </c>
      <c r="I63" s="28" t="n">
        <v>0</v>
      </c>
      <c r="J63" s="28" t="n">
        <f aca="false">(E63+F63+G63+H63+I63)/5</f>
        <v>1783.18</v>
      </c>
      <c r="K63" s="28"/>
      <c r="L63" s="28"/>
      <c r="M63" s="28"/>
      <c r="N63" s="28"/>
      <c r="O63" s="28"/>
      <c r="P63" s="28"/>
      <c r="Q63" s="29" t="n">
        <f aca="false">E63+F63+G63+H63+I63+J63+K63+L63+M63+N63+O63+P63</f>
        <v>10699.08</v>
      </c>
      <c r="R63" s="29" t="n">
        <f aca="false">Q63</f>
        <v>10699.08</v>
      </c>
      <c r="T63" s="30" t="n">
        <f aca="false">R63/5</f>
        <v>2139.816</v>
      </c>
    </row>
    <row r="64" s="23" customFormat="true" ht="6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28"/>
      <c r="K64" s="67"/>
      <c r="L64" s="67"/>
      <c r="M64" s="67"/>
      <c r="N64" s="67"/>
      <c r="O64" s="67"/>
      <c r="P64" s="67"/>
      <c r="Q64" s="67"/>
      <c r="R64" s="67"/>
      <c r="T64" s="30"/>
    </row>
    <row r="65" s="23" customFormat="true" ht="15" hidden="false" customHeight="true" outlineLevel="0" collapsed="false">
      <c r="A65" s="68" t="s">
        <v>61</v>
      </c>
      <c r="B65" s="69" t="s">
        <v>65</v>
      </c>
      <c r="C65" s="70" t="n">
        <v>499610502</v>
      </c>
      <c r="D65" s="27" t="s">
        <v>29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28" t="n">
        <f aca="false">(E65+F65+G65+H65+I65)/5</f>
        <v>0</v>
      </c>
      <c r="K65" s="71"/>
      <c r="L65" s="71"/>
      <c r="M65" s="71"/>
      <c r="N65" s="71"/>
      <c r="O65" s="71"/>
      <c r="P65" s="71"/>
      <c r="Q65" s="72" t="n">
        <f aca="false">E65+F65+G65+H65+I65+J65+K65+L65+M65+N65+O65+P65</f>
        <v>0</v>
      </c>
      <c r="R65" s="72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28"/>
      <c r="K66" s="67"/>
      <c r="L66" s="67"/>
      <c r="M66" s="67"/>
      <c r="N66" s="67"/>
      <c r="O66" s="67"/>
      <c r="P66" s="67"/>
      <c r="Q66" s="67"/>
      <c r="R66" s="67"/>
      <c r="T66" s="30"/>
    </row>
    <row r="67" s="23" customFormat="true" ht="15" hidden="false" customHeight="true" outlineLevel="0" collapsed="false">
      <c r="A67" s="68" t="s">
        <v>61</v>
      </c>
      <c r="B67" s="69" t="s">
        <v>66</v>
      </c>
      <c r="C67" s="70" t="n">
        <v>499610504</v>
      </c>
      <c r="D67" s="27" t="s">
        <v>29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28" t="n">
        <f aca="false">(E67+F67+G67+H67+I67)/5</f>
        <v>0</v>
      </c>
      <c r="K67" s="71"/>
      <c r="L67" s="71"/>
      <c r="M67" s="71"/>
      <c r="N67" s="71"/>
      <c r="O67" s="71"/>
      <c r="P67" s="71"/>
      <c r="Q67" s="72" t="n">
        <f aca="false">E67+F67+G67+H67+I67+J67+K67+L67+M67+N67+O67+P67</f>
        <v>0</v>
      </c>
      <c r="R67" s="72" t="n">
        <f aca="false">Q67</f>
        <v>0</v>
      </c>
      <c r="T67" s="30" t="n">
        <f aca="false">R67/5</f>
        <v>0</v>
      </c>
    </row>
    <row r="68" s="23" customFormat="true" ht="6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28"/>
      <c r="K68" s="67"/>
      <c r="L68" s="67"/>
      <c r="M68" s="67"/>
      <c r="N68" s="67"/>
      <c r="O68" s="67"/>
      <c r="P68" s="67"/>
      <c r="Q68" s="67"/>
      <c r="R68" s="67"/>
      <c r="T68" s="30"/>
    </row>
    <row r="69" s="23" customFormat="true" ht="15" hidden="false" customHeight="true" outlineLevel="0" collapsed="false">
      <c r="A69" s="68" t="s">
        <v>61</v>
      </c>
      <c r="B69" s="69" t="s">
        <v>67</v>
      </c>
      <c r="C69" s="70" t="n">
        <v>499610505</v>
      </c>
      <c r="D69" s="27" t="s">
        <v>29</v>
      </c>
      <c r="E69" s="71" t="n">
        <v>91098.61</v>
      </c>
      <c r="F69" s="71" t="n">
        <v>88226.75</v>
      </c>
      <c r="G69" s="71" t="n">
        <v>0</v>
      </c>
      <c r="H69" s="71" t="n">
        <v>87566.79</v>
      </c>
      <c r="I69" s="71" t="n">
        <v>87224.16</v>
      </c>
      <c r="J69" s="28" t="n">
        <f aca="false">(E69+F69+G69+H69+I69)/5</f>
        <v>70823.262</v>
      </c>
      <c r="K69" s="71"/>
      <c r="L69" s="71"/>
      <c r="M69" s="71"/>
      <c r="N69" s="71"/>
      <c r="O69" s="71"/>
      <c r="P69" s="71"/>
      <c r="Q69" s="72" t="n">
        <f aca="false">E69+F69+G69+H69+I69+J69+K69+L69+M69+N69+O69+P69</f>
        <v>424939.572</v>
      </c>
      <c r="R69" s="72" t="n">
        <f aca="false">Q69</f>
        <v>424939.572</v>
      </c>
      <c r="T69" s="30" t="n">
        <f aca="false">R69/5</f>
        <v>84987.9144</v>
      </c>
    </row>
    <row r="70" s="23" customFormat="true" ht="6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28"/>
      <c r="K70" s="67"/>
      <c r="L70" s="67"/>
      <c r="M70" s="67"/>
      <c r="N70" s="67"/>
      <c r="O70" s="67"/>
      <c r="P70" s="67"/>
      <c r="Q70" s="67"/>
      <c r="R70" s="67"/>
      <c r="T70" s="30"/>
    </row>
    <row r="71" s="23" customFormat="true" ht="15" hidden="false" customHeight="true" outlineLevel="0" collapsed="false">
      <c r="A71" s="68" t="s">
        <v>61</v>
      </c>
      <c r="B71" s="69" t="s">
        <v>68</v>
      </c>
      <c r="C71" s="70" t="n">
        <v>499610509</v>
      </c>
      <c r="D71" s="27" t="s">
        <v>29</v>
      </c>
      <c r="E71" s="71" t="n">
        <v>11579.12</v>
      </c>
      <c r="F71" s="71" t="n">
        <v>12341.51</v>
      </c>
      <c r="G71" s="71" t="n">
        <v>795.58</v>
      </c>
      <c r="H71" s="71" t="n">
        <v>11890.53</v>
      </c>
      <c r="I71" s="71" t="n">
        <v>11126.7</v>
      </c>
      <c r="J71" s="28" t="n">
        <f aca="false">(E71+F71+G71+H71+I71)/5</f>
        <v>9546.688</v>
      </c>
      <c r="K71" s="71"/>
      <c r="L71" s="71"/>
      <c r="M71" s="71"/>
      <c r="N71" s="71"/>
      <c r="O71" s="71"/>
      <c r="P71" s="71"/>
      <c r="Q71" s="72" t="n">
        <f aca="false">E71+F71+G71+H71+I71+J71+K71+L71+M71+N71+O71+P71</f>
        <v>57280.128</v>
      </c>
      <c r="R71" s="72" t="n">
        <f aca="false">Q71</f>
        <v>57280.128</v>
      </c>
      <c r="T71" s="30" t="n">
        <f aca="false">R71/5</f>
        <v>11456.0256</v>
      </c>
    </row>
    <row r="72" s="23" customFormat="true" ht="6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28"/>
      <c r="K72" s="67"/>
      <c r="L72" s="67"/>
      <c r="M72" s="67"/>
      <c r="N72" s="67"/>
      <c r="O72" s="67"/>
      <c r="P72" s="67"/>
      <c r="Q72" s="67"/>
      <c r="R72" s="67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f aca="false">(E73+F73+G73+H73+I73)/5</f>
        <v>0</v>
      </c>
      <c r="K73" s="28"/>
      <c r="L73" s="28"/>
      <c r="M73" s="28"/>
      <c r="N73" s="28"/>
      <c r="O73" s="28"/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28"/>
      <c r="K74" s="67"/>
      <c r="L74" s="67"/>
      <c r="M74" s="67"/>
      <c r="N74" s="67"/>
      <c r="O74" s="67"/>
      <c r="P74" s="67"/>
      <c r="Q74" s="67"/>
      <c r="R74" s="67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3" t="n">
        <v>0</v>
      </c>
      <c r="F75" s="73" t="n">
        <v>0</v>
      </c>
      <c r="G75" s="73" t="n">
        <v>0</v>
      </c>
      <c r="H75" s="73" t="n">
        <v>0</v>
      </c>
      <c r="I75" s="73" t="n">
        <v>0</v>
      </c>
      <c r="J75" s="28" t="n">
        <f aca="false">(E75+F75+G75+H75+I75)/5</f>
        <v>0</v>
      </c>
      <c r="K75" s="73"/>
      <c r="L75" s="73"/>
      <c r="M75" s="73"/>
      <c r="N75" s="73"/>
      <c r="O75" s="73"/>
      <c r="P75" s="73"/>
      <c r="Q75" s="74" t="n">
        <f aca="false">E75+F75+G75+H75+I75+J75+K75+L75+M75+N75+O75+P75</f>
        <v>0</v>
      </c>
      <c r="R75" s="74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28"/>
      <c r="K76" s="67"/>
      <c r="L76" s="67"/>
      <c r="M76" s="67"/>
      <c r="N76" s="67"/>
      <c r="O76" s="67"/>
      <c r="P76" s="67"/>
      <c r="Q76" s="67"/>
      <c r="R76" s="67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3" t="n">
        <v>3554.89</v>
      </c>
      <c r="F77" s="73" t="n">
        <v>3360.99</v>
      </c>
      <c r="G77" s="73" t="n">
        <v>91594.85</v>
      </c>
      <c r="H77" s="73" t="n">
        <v>4503.64</v>
      </c>
      <c r="I77" s="73" t="n">
        <v>4440.46</v>
      </c>
      <c r="J77" s="28" t="n">
        <f aca="false">(E77+F77+G77+H77+I77)/5</f>
        <v>21490.966</v>
      </c>
      <c r="K77" s="73"/>
      <c r="L77" s="73"/>
      <c r="M77" s="73"/>
      <c r="N77" s="73"/>
      <c r="O77" s="73"/>
      <c r="P77" s="73"/>
      <c r="Q77" s="74" t="n">
        <f aca="false">E77+F77+G77+H77+I77+J77+K77+L77+M77+N77+O77+P77</f>
        <v>128945.796</v>
      </c>
      <c r="R77" s="74" t="n">
        <f aca="false">Q77+Q107</f>
        <v>128945.796</v>
      </c>
      <c r="T77" s="30" t="n">
        <f aca="false">R77/5</f>
        <v>25789.1592</v>
      </c>
    </row>
    <row r="78" s="23" customFormat="true" ht="6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28"/>
      <c r="K78" s="67"/>
      <c r="L78" s="67"/>
      <c r="M78" s="67"/>
      <c r="N78" s="67"/>
      <c r="O78" s="67"/>
      <c r="P78" s="67"/>
      <c r="Q78" s="67"/>
      <c r="R78" s="67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3" t="n">
        <v>0</v>
      </c>
      <c r="F79" s="73" t="n">
        <v>0</v>
      </c>
      <c r="G79" s="73" t="n">
        <v>11157.88</v>
      </c>
      <c r="H79" s="73" t="n">
        <v>0</v>
      </c>
      <c r="I79" s="73" t="n">
        <v>0</v>
      </c>
      <c r="J79" s="28" t="n">
        <f aca="false">(E79+F79+G79+H79+I79)/5</f>
        <v>2231.576</v>
      </c>
      <c r="K79" s="73"/>
      <c r="L79" s="73"/>
      <c r="M79" s="73"/>
      <c r="N79" s="73"/>
      <c r="O79" s="73"/>
      <c r="P79" s="73"/>
      <c r="Q79" s="74" t="n">
        <f aca="false">E79+F79+G79+H79+I79+J79+K79+L79+M79+N79+O79+P79</f>
        <v>13389.456</v>
      </c>
      <c r="R79" s="74" t="n">
        <f aca="false">Q79</f>
        <v>13389.456</v>
      </c>
      <c r="T79" s="30" t="n">
        <f aca="false">R79/5</f>
        <v>2677.8912</v>
      </c>
    </row>
    <row r="80" s="23" customFormat="true" ht="6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28"/>
      <c r="K80" s="67"/>
      <c r="L80" s="67"/>
      <c r="M80" s="67"/>
      <c r="N80" s="67"/>
      <c r="O80" s="67"/>
      <c r="P80" s="67"/>
      <c r="Q80" s="67"/>
      <c r="R80" s="67"/>
      <c r="T80" s="30"/>
    </row>
    <row r="81" s="23" customFormat="true" ht="15" hidden="false" customHeight="true" outlineLevel="0" collapsed="false">
      <c r="A81" s="68" t="s">
        <v>61</v>
      </c>
      <c r="B81" s="69" t="s">
        <v>66</v>
      </c>
      <c r="C81" s="70" t="n">
        <v>499610504</v>
      </c>
      <c r="D81" s="27" t="s">
        <v>31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28" t="n">
        <f aca="false">(E81+F81+G81+H81+I81)/5</f>
        <v>0</v>
      </c>
      <c r="K81" s="71"/>
      <c r="L81" s="71"/>
      <c r="M81" s="71"/>
      <c r="N81" s="71"/>
      <c r="O81" s="71"/>
      <c r="P81" s="71"/>
      <c r="Q81" s="72" t="n">
        <f aca="false">E81+F81+G81+H81+I81+J81+K81+L81+M81+N81+O81+P81</f>
        <v>0</v>
      </c>
      <c r="R81" s="72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5"/>
      <c r="F82" s="75"/>
      <c r="G82" s="75"/>
      <c r="H82" s="75"/>
      <c r="I82" s="75"/>
      <c r="J82" s="28"/>
      <c r="K82" s="75"/>
      <c r="L82" s="75"/>
      <c r="M82" s="75"/>
      <c r="N82" s="75"/>
      <c r="O82" s="75"/>
      <c r="P82" s="75"/>
      <c r="Q82" s="76"/>
      <c r="R82" s="76"/>
      <c r="T82" s="30"/>
    </row>
    <row r="83" customFormat="false" ht="15" hidden="false" customHeight="true" outlineLevel="0" collapsed="false">
      <c r="A83" s="68" t="s">
        <v>61</v>
      </c>
      <c r="B83" s="69" t="s">
        <v>67</v>
      </c>
      <c r="C83" s="70" t="n">
        <v>499610505</v>
      </c>
      <c r="D83" s="27" t="s">
        <v>31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28" t="n">
        <f aca="false">(E83+F83+G83+H83+I83)/5</f>
        <v>0</v>
      </c>
      <c r="K83" s="71"/>
      <c r="L83" s="71"/>
      <c r="M83" s="71"/>
      <c r="N83" s="71"/>
      <c r="O83" s="71"/>
      <c r="P83" s="71"/>
      <c r="Q83" s="72" t="n">
        <f aca="false">E83+F83+G83+H83+I83+J83+K83+L83+M83+N83+O83+P83</f>
        <v>0</v>
      </c>
      <c r="R83" s="72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5"/>
      <c r="F84" s="75"/>
      <c r="G84" s="75"/>
      <c r="H84" s="75"/>
      <c r="I84" s="75"/>
      <c r="J84" s="28"/>
      <c r="K84" s="75"/>
      <c r="L84" s="75"/>
      <c r="M84" s="75"/>
      <c r="N84" s="75"/>
      <c r="O84" s="75"/>
      <c r="P84" s="75"/>
      <c r="Q84" s="76"/>
      <c r="R84" s="76"/>
      <c r="T84" s="30"/>
    </row>
    <row r="85" customFormat="false" ht="15" hidden="false" customHeight="true" outlineLevel="0" collapsed="false">
      <c r="A85" s="68" t="s">
        <v>61</v>
      </c>
      <c r="B85" s="69" t="s">
        <v>68</v>
      </c>
      <c r="C85" s="70" t="n">
        <v>499610509</v>
      </c>
      <c r="D85" s="27" t="s">
        <v>31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28" t="n">
        <f aca="false">(E85+F85+G85+H85+I85)/5</f>
        <v>0</v>
      </c>
      <c r="K85" s="71"/>
      <c r="L85" s="71"/>
      <c r="M85" s="71"/>
      <c r="N85" s="71"/>
      <c r="O85" s="71"/>
      <c r="P85" s="71"/>
      <c r="Q85" s="72" t="n">
        <f aca="false">E85+F85+G85+H85+I85+J85+K85+L85+M85+N85+O85+P85</f>
        <v>0</v>
      </c>
      <c r="R85" s="72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5"/>
      <c r="F86" s="75"/>
      <c r="G86" s="75"/>
      <c r="H86" s="75"/>
      <c r="I86" s="75"/>
      <c r="J86" s="28"/>
      <c r="K86" s="75"/>
      <c r="L86" s="75"/>
      <c r="M86" s="75"/>
      <c r="N86" s="75"/>
      <c r="O86" s="75"/>
      <c r="P86" s="75"/>
      <c r="Q86" s="76"/>
      <c r="R86" s="76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3" t="n">
        <v>0</v>
      </c>
      <c r="F87" s="73" t="n">
        <v>0</v>
      </c>
      <c r="G87" s="73" t="n">
        <v>0</v>
      </c>
      <c r="H87" s="73" t="n">
        <v>0</v>
      </c>
      <c r="I87" s="73" t="n">
        <v>0</v>
      </c>
      <c r="J87" s="28" t="n">
        <f aca="false">(E87+F87+G87+H87+I87)/5</f>
        <v>0</v>
      </c>
      <c r="K87" s="73"/>
      <c r="L87" s="73"/>
      <c r="M87" s="73"/>
      <c r="N87" s="73"/>
      <c r="O87" s="73"/>
      <c r="P87" s="73"/>
      <c r="Q87" s="74" t="n">
        <f aca="false">E87+F87+G87+H87+I87+J87+K87+L87+M87+N87+O87+P87</f>
        <v>0</v>
      </c>
      <c r="R87" s="74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5"/>
      <c r="F88" s="75"/>
      <c r="G88" s="75"/>
      <c r="H88" s="75"/>
      <c r="I88" s="75"/>
      <c r="J88" s="28"/>
      <c r="K88" s="75"/>
      <c r="L88" s="75"/>
      <c r="M88" s="75"/>
      <c r="N88" s="75"/>
      <c r="O88" s="75"/>
      <c r="P88" s="75"/>
      <c r="Q88" s="76"/>
      <c r="R88" s="76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3" t="n">
        <v>0</v>
      </c>
      <c r="F89" s="73" t="n">
        <v>0</v>
      </c>
      <c r="G89" s="73" t="n">
        <v>0</v>
      </c>
      <c r="H89" s="73" t="n">
        <v>0</v>
      </c>
      <c r="I89" s="73" t="n">
        <v>0</v>
      </c>
      <c r="J89" s="28" t="n">
        <f aca="false">(E89+F89+G89+H89+I89)/5</f>
        <v>0</v>
      </c>
      <c r="K89" s="73"/>
      <c r="L89" s="73"/>
      <c r="M89" s="73"/>
      <c r="N89" s="73"/>
      <c r="O89" s="73"/>
      <c r="P89" s="73"/>
      <c r="Q89" s="74" t="n">
        <f aca="false">E89+F89+G89+H89+I89+J89+K89+L89+M89+N89+O89+P89</f>
        <v>0</v>
      </c>
      <c r="R89" s="74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5"/>
      <c r="F90" s="75"/>
      <c r="G90" s="75"/>
      <c r="H90" s="75"/>
      <c r="I90" s="75"/>
      <c r="J90" s="28"/>
      <c r="K90" s="75"/>
      <c r="L90" s="75"/>
      <c r="M90" s="75"/>
      <c r="N90" s="75"/>
      <c r="O90" s="75"/>
      <c r="P90" s="75"/>
      <c r="Q90" s="76"/>
      <c r="R90" s="76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28" t="n">
        <f aca="false">(E91+F91+G91+H91+I91)/5</f>
        <v>0</v>
      </c>
      <c r="K91" s="73"/>
      <c r="L91" s="73"/>
      <c r="M91" s="73"/>
      <c r="N91" s="73"/>
      <c r="O91" s="73"/>
      <c r="P91" s="73"/>
      <c r="Q91" s="74" t="n">
        <f aca="false">E91+F91+G91+H91+I91+J91+K91+L91+M91+N91+O91+P91</f>
        <v>0</v>
      </c>
      <c r="R91" s="74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22"/>
      <c r="T92" s="30"/>
    </row>
    <row r="93" customFormat="false" ht="14.1" hidden="false" customHeight="true" outlineLevel="0" collapsed="false">
      <c r="A93" s="41"/>
      <c r="B93" s="42" t="s">
        <v>50</v>
      </c>
      <c r="C93" s="43"/>
      <c r="D93" s="78"/>
      <c r="E93" s="45" t="s">
        <v>12</v>
      </c>
      <c r="F93" s="45" t="s">
        <v>13</v>
      </c>
      <c r="G93" s="45" t="s">
        <v>14</v>
      </c>
      <c r="H93" s="45" t="s">
        <v>15</v>
      </c>
      <c r="I93" s="45" t="s">
        <v>16</v>
      </c>
      <c r="J93" s="45" t="s">
        <v>17</v>
      </c>
      <c r="K93" s="45" t="s">
        <v>18</v>
      </c>
      <c r="L93" s="45" t="s">
        <v>19</v>
      </c>
      <c r="M93" s="45" t="s">
        <v>20</v>
      </c>
      <c r="N93" s="45" t="s">
        <v>21</v>
      </c>
      <c r="O93" s="45" t="s">
        <v>22</v>
      </c>
      <c r="P93" s="45" t="s">
        <v>23</v>
      </c>
      <c r="Q93" s="45"/>
      <c r="R93" s="45"/>
      <c r="T93" s="30" t="n">
        <f aca="false">R93/5</f>
        <v>0</v>
      </c>
    </row>
    <row r="94" customFormat="false" ht="20.25" hidden="false" customHeight="true" outlineLevel="0" collapsed="false">
      <c r="A94" s="79"/>
      <c r="B94" s="47" t="s">
        <v>72</v>
      </c>
      <c r="C94" s="48"/>
      <c r="D94" s="80"/>
      <c r="E94" s="81" t="n">
        <f aca="false">SUM(E59:E91)</f>
        <v>106259.46</v>
      </c>
      <c r="F94" s="81" t="n">
        <f aca="false">SUM(F59:F91)</f>
        <v>103929.25</v>
      </c>
      <c r="G94" s="81" t="n">
        <f aca="false">SUM(G59:G91)</f>
        <v>103548.31</v>
      </c>
      <c r="H94" s="81" t="n">
        <f aca="false">SUM(H59:H91)</f>
        <v>112850.02</v>
      </c>
      <c r="I94" s="81" t="n">
        <f aca="false">SUM(I59:I91)</f>
        <v>102791.32</v>
      </c>
      <c r="J94" s="81" t="n">
        <f aca="false">SUM(J59:J91)</f>
        <v>105875.672</v>
      </c>
      <c r="K94" s="81" t="n">
        <f aca="false">SUM(K59:K91)</f>
        <v>0</v>
      </c>
      <c r="L94" s="81" t="n">
        <f aca="false">SUM(L59:L91)</f>
        <v>0</v>
      </c>
      <c r="M94" s="81" t="n">
        <f aca="false">SUM(M59:M91)</f>
        <v>0</v>
      </c>
      <c r="N94" s="81" t="n">
        <f aca="false">SUM(N59:N91)</f>
        <v>0</v>
      </c>
      <c r="O94" s="81" t="n">
        <f aca="false">SUM(O59:O91)</f>
        <v>0</v>
      </c>
      <c r="P94" s="81" t="n">
        <f aca="false">SUM(P59:P91)</f>
        <v>0</v>
      </c>
      <c r="Q94" s="51" t="n">
        <f aca="false">SUM(Q59:Q91)</f>
        <v>635254.032</v>
      </c>
      <c r="R94" s="51" t="n">
        <f aca="false">SUM(R59:R91)</f>
        <v>635254.032</v>
      </c>
      <c r="T94" s="30"/>
    </row>
    <row r="95" customFormat="false" ht="31.5" hidden="false" customHeight="true" outlineLevel="0" collapsed="false">
      <c r="A95" s="82"/>
      <c r="B95" s="83"/>
      <c r="C95" s="84"/>
      <c r="D95" s="84"/>
      <c r="E95" s="85" t="n">
        <f aca="false">E49+E94</f>
        <v>16306116.22</v>
      </c>
      <c r="F95" s="85" t="n">
        <f aca="false">F49+F94</f>
        <v>16479053.42</v>
      </c>
      <c r="G95" s="85" t="n">
        <f aca="false">G49+G94</f>
        <v>30920556.01</v>
      </c>
      <c r="H95" s="85" t="n">
        <f aca="false">H49+H94</f>
        <v>73623525.3</v>
      </c>
      <c r="I95" s="85" t="n">
        <f aca="false">I49+I94</f>
        <v>17931582.42</v>
      </c>
      <c r="J95" s="85" t="n">
        <f aca="false">J49+J94</f>
        <v>31052166.674</v>
      </c>
      <c r="K95" s="85" t="n">
        <f aca="false">K49+K94</f>
        <v>0</v>
      </c>
      <c r="L95" s="85" t="n">
        <f aca="false">L49+L94</f>
        <v>0</v>
      </c>
      <c r="M95" s="85" t="n">
        <f aca="false">M49+M94</f>
        <v>0</v>
      </c>
      <c r="N95" s="85" t="n">
        <f aca="false">N49+N94</f>
        <v>0</v>
      </c>
      <c r="O95" s="85" t="n">
        <f aca="false">O49+O94</f>
        <v>0</v>
      </c>
      <c r="P95" s="85" t="n">
        <f aca="false">P49+P94</f>
        <v>0</v>
      </c>
      <c r="Q95" s="86"/>
    </row>
    <row r="96" customFormat="false" ht="14.25" hidden="false" customHeight="true" outlineLevel="0" collapsed="false">
      <c r="A96" s="82"/>
      <c r="B96" s="83"/>
      <c r="C96" s="84"/>
      <c r="D96" s="84"/>
      <c r="E96" s="86"/>
      <c r="F96" s="86"/>
      <c r="G96" s="86"/>
      <c r="H96" s="86"/>
      <c r="I96" s="87"/>
      <c r="J96" s="87"/>
      <c r="K96" s="86"/>
      <c r="L96" s="86"/>
      <c r="M96" s="86"/>
      <c r="N96" s="86"/>
      <c r="O96" s="86"/>
      <c r="P96" s="86"/>
      <c r="Q96" s="86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8" t="s">
        <v>75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3" t="n">
        <v>0</v>
      </c>
      <c r="F99" s="73" t="n">
        <v>-21.22</v>
      </c>
      <c r="G99" s="73" t="n">
        <v>-306.73</v>
      </c>
      <c r="H99" s="73" t="n">
        <v>-10.61</v>
      </c>
      <c r="I99" s="73" t="n">
        <v>0</v>
      </c>
      <c r="J99" s="28" t="n">
        <f aca="false">(E99+F99+G99+H99+I99)/5</f>
        <v>-67.712</v>
      </c>
      <c r="K99" s="73"/>
      <c r="L99" s="73"/>
      <c r="M99" s="73"/>
      <c r="N99" s="73"/>
      <c r="O99" s="73"/>
      <c r="P99" s="73"/>
      <c r="Q99" s="74" t="n">
        <f aca="false">E99+F99+G99+H99+I99+J99+K99+L99+M99+N99+O99+P99</f>
        <v>-406.272</v>
      </c>
    </row>
    <row r="100" customFormat="false" ht="6.75" hidden="false" customHeight="true" outlineLevel="0" collapsed="false">
      <c r="A100" s="89"/>
      <c r="B100" s="89"/>
      <c r="C100" s="90"/>
      <c r="D100" s="89"/>
      <c r="E100" s="89"/>
      <c r="F100" s="89"/>
      <c r="G100" s="89"/>
      <c r="H100" s="89"/>
      <c r="I100" s="89"/>
      <c r="J100" s="28"/>
      <c r="K100" s="89"/>
      <c r="L100" s="89"/>
      <c r="M100" s="89"/>
      <c r="N100" s="89"/>
      <c r="O100" s="89"/>
      <c r="P100" s="89"/>
      <c r="Q100" s="89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3" t="n">
        <v>0</v>
      </c>
      <c r="F101" s="73" t="n">
        <v>0</v>
      </c>
      <c r="G101" s="73" t="n">
        <v>-109.69</v>
      </c>
      <c r="H101" s="73" t="n">
        <v>-767.81</v>
      </c>
      <c r="I101" s="73" t="n">
        <v>0</v>
      </c>
      <c r="J101" s="28" t="n">
        <f aca="false">(E101+F101+G101+H101+I101)/5</f>
        <v>-175.5</v>
      </c>
      <c r="K101" s="73"/>
      <c r="L101" s="73"/>
      <c r="M101" s="73"/>
      <c r="N101" s="73"/>
      <c r="O101" s="73"/>
      <c r="P101" s="73"/>
      <c r="Q101" s="74" t="n">
        <f aca="false">SUM(E101:P101)</f>
        <v>-1053</v>
      </c>
    </row>
    <row r="102" customFormat="false" ht="6.75" hidden="false" customHeight="true" outlineLevel="0" collapsed="false">
      <c r="A102" s="32"/>
      <c r="B102" s="33"/>
      <c r="C102" s="34"/>
      <c r="D102" s="35"/>
      <c r="E102" s="89"/>
      <c r="F102" s="36"/>
      <c r="G102" s="36"/>
      <c r="H102" s="36"/>
      <c r="I102" s="36"/>
      <c r="J102" s="28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3" t="n">
        <v>0</v>
      </c>
      <c r="F103" s="73" t="n">
        <v>0</v>
      </c>
      <c r="G103" s="73" t="n">
        <v>0</v>
      </c>
      <c r="H103" s="73" t="n">
        <v>0</v>
      </c>
      <c r="I103" s="73" t="n">
        <v>0</v>
      </c>
      <c r="J103" s="28" t="n">
        <f aca="false">(E103+F103+G103+H103+I103)/5</f>
        <v>0</v>
      </c>
      <c r="K103" s="73"/>
      <c r="L103" s="73"/>
      <c r="M103" s="73"/>
      <c r="N103" s="73"/>
      <c r="O103" s="73"/>
      <c r="P103" s="73"/>
      <c r="Q103" s="74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9"/>
      <c r="F104" s="36"/>
      <c r="G104" s="36"/>
      <c r="H104" s="36"/>
      <c r="I104" s="36"/>
      <c r="J104" s="28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3" t="n">
        <v>0</v>
      </c>
      <c r="F105" s="73" t="n">
        <v>0</v>
      </c>
      <c r="G105" s="73" t="n">
        <v>0</v>
      </c>
      <c r="H105" s="73" t="n">
        <v>0</v>
      </c>
      <c r="I105" s="73" t="n">
        <v>0</v>
      </c>
      <c r="J105" s="28" t="n">
        <f aca="false">(E105+F105+G105+H105+I105)/5</f>
        <v>0</v>
      </c>
      <c r="K105" s="73"/>
      <c r="L105" s="73"/>
      <c r="M105" s="73"/>
      <c r="N105" s="73"/>
      <c r="O105" s="73"/>
      <c r="P105" s="73"/>
      <c r="Q105" s="74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28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3" t="n">
        <v>0</v>
      </c>
      <c r="F107" s="73" t="n">
        <v>0</v>
      </c>
      <c r="G107" s="73" t="n">
        <v>0</v>
      </c>
      <c r="H107" s="73" t="n">
        <v>0</v>
      </c>
      <c r="I107" s="73" t="n">
        <v>0</v>
      </c>
      <c r="J107" s="28" t="n">
        <f aca="false">(E107+F107+G107+H107+I107)/5</f>
        <v>0</v>
      </c>
      <c r="K107" s="73"/>
      <c r="L107" s="73"/>
      <c r="M107" s="73"/>
      <c r="N107" s="73"/>
      <c r="O107" s="73"/>
      <c r="P107" s="73"/>
      <c r="Q107" s="74" t="n">
        <f aca="false">E107+F107+G107+H107+I107+J107+K107+L107+M107+N107+O107+P107</f>
        <v>0</v>
      </c>
    </row>
    <row r="108" customFormat="false" ht="6.75" hidden="false" customHeight="true" outlineLevel="0" collapsed="false">
      <c r="A108" s="89"/>
      <c r="B108" s="89"/>
      <c r="C108" s="90"/>
      <c r="D108" s="89"/>
      <c r="E108" s="89"/>
      <c r="F108" s="89"/>
      <c r="G108" s="89"/>
      <c r="H108" s="89"/>
      <c r="I108" s="89"/>
      <c r="J108" s="28"/>
      <c r="K108" s="89"/>
      <c r="L108" s="89"/>
      <c r="M108" s="89"/>
      <c r="N108" s="89"/>
      <c r="O108" s="89"/>
      <c r="P108" s="89"/>
      <c r="Q108" s="89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3" t="n">
        <v>-2469454.13</v>
      </c>
      <c r="F109" s="73" t="n">
        <v>-1021249.4</v>
      </c>
      <c r="G109" s="73" t="n">
        <v>-3295987.86</v>
      </c>
      <c r="H109" s="73" t="n">
        <v>-4411942.72</v>
      </c>
      <c r="I109" s="73" t="n">
        <v>-236949.59</v>
      </c>
      <c r="J109" s="28" t="n">
        <f aca="false">(E109+F109+G109+H109+I109)/5</f>
        <v>-2287116.74</v>
      </c>
      <c r="K109" s="73"/>
      <c r="L109" s="73"/>
      <c r="M109" s="73"/>
      <c r="N109" s="73"/>
      <c r="O109" s="73"/>
      <c r="P109" s="73"/>
      <c r="Q109" s="74" t="n">
        <f aca="false">E109+F109+G109+H109+I109+J109+K109+L109+M109+N109+O109+P109</f>
        <v>-13722700.44</v>
      </c>
    </row>
    <row r="110" customFormat="false" ht="6.75" hidden="false" customHeight="true" outlineLevel="0" collapsed="false">
      <c r="A110" s="32"/>
      <c r="B110" s="33"/>
      <c r="C110" s="34"/>
      <c r="D110" s="35"/>
      <c r="E110" s="75"/>
      <c r="F110" s="75"/>
      <c r="G110" s="75"/>
      <c r="H110" s="75"/>
      <c r="I110" s="89"/>
      <c r="J110" s="28"/>
      <c r="K110" s="75"/>
      <c r="L110" s="75"/>
      <c r="M110" s="75"/>
      <c r="N110" s="75"/>
      <c r="O110" s="75"/>
      <c r="P110" s="75"/>
      <c r="Q110" s="76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3" t="n">
        <v>0</v>
      </c>
      <c r="F111" s="73" t="n">
        <v>0</v>
      </c>
      <c r="G111" s="73" t="n">
        <v>0</v>
      </c>
      <c r="H111" s="73" t="n">
        <v>0</v>
      </c>
      <c r="I111" s="73" t="n">
        <v>0</v>
      </c>
      <c r="J111" s="28" t="n">
        <f aca="false">(E111+F111+G111+H111+I111)/5</f>
        <v>0</v>
      </c>
      <c r="K111" s="73"/>
      <c r="L111" s="73"/>
      <c r="M111" s="73"/>
      <c r="N111" s="73"/>
      <c r="O111" s="73"/>
      <c r="P111" s="73"/>
      <c r="Q111" s="74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5"/>
      <c r="F112" s="75"/>
      <c r="G112" s="75"/>
      <c r="H112" s="75"/>
      <c r="I112" s="89"/>
      <c r="J112" s="28"/>
      <c r="K112" s="75"/>
      <c r="L112" s="75"/>
      <c r="M112" s="75"/>
      <c r="N112" s="75"/>
      <c r="O112" s="75"/>
      <c r="P112" s="75"/>
      <c r="Q112" s="76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3" t="n">
        <v>0</v>
      </c>
      <c r="F113" s="73" t="n">
        <v>0</v>
      </c>
      <c r="G113" s="73" t="n">
        <v>0</v>
      </c>
      <c r="H113" s="73" t="n">
        <v>0</v>
      </c>
      <c r="I113" s="73" t="n">
        <v>0</v>
      </c>
      <c r="J113" s="28" t="n">
        <f aca="false">(E113+F113+G113+H113+I113)/5</f>
        <v>0</v>
      </c>
      <c r="K113" s="73"/>
      <c r="L113" s="73"/>
      <c r="M113" s="73"/>
      <c r="N113" s="73"/>
      <c r="O113" s="73"/>
      <c r="P113" s="73"/>
      <c r="Q113" s="74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9"/>
      <c r="F114" s="89"/>
      <c r="G114" s="89"/>
      <c r="H114" s="89"/>
      <c r="I114" s="75"/>
      <c r="J114" s="28"/>
      <c r="K114" s="75"/>
      <c r="L114" s="75"/>
      <c r="M114" s="75"/>
      <c r="N114" s="75"/>
      <c r="O114" s="75"/>
      <c r="P114" s="75"/>
      <c r="Q114" s="76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3" t="n">
        <v>0</v>
      </c>
      <c r="F115" s="73" t="n">
        <v>0</v>
      </c>
      <c r="G115" s="73" t="n">
        <v>0</v>
      </c>
      <c r="H115" s="73" t="n">
        <v>0</v>
      </c>
      <c r="I115" s="73" t="n">
        <v>0</v>
      </c>
      <c r="J115" s="28" t="n">
        <f aca="false">(E115+F115+G115+H115+I115)/5</f>
        <v>0</v>
      </c>
      <c r="K115" s="73"/>
      <c r="L115" s="73"/>
      <c r="M115" s="73"/>
      <c r="N115" s="73"/>
      <c r="O115" s="73"/>
      <c r="P115" s="73"/>
      <c r="Q115" s="74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9"/>
      <c r="F116" s="89"/>
      <c r="G116" s="89"/>
      <c r="H116" s="89"/>
      <c r="I116" s="75"/>
      <c r="J116" s="75"/>
      <c r="K116" s="75"/>
      <c r="L116" s="75"/>
      <c r="M116" s="75"/>
      <c r="N116" s="75"/>
      <c r="O116" s="75"/>
      <c r="P116" s="75"/>
      <c r="Q116" s="76"/>
    </row>
    <row r="117" customFormat="false" ht="14.25" hidden="false" customHeight="true" outlineLevel="0" collapsed="false">
      <c r="A117" s="41"/>
      <c r="B117" s="42" t="s">
        <v>50</v>
      </c>
      <c r="C117" s="43"/>
      <c r="D117" s="78"/>
      <c r="E117" s="45" t="s">
        <v>12</v>
      </c>
      <c r="F117" s="45" t="s">
        <v>13</v>
      </c>
      <c r="G117" s="45" t="s">
        <v>14</v>
      </c>
      <c r="H117" s="45" t="s">
        <v>15</v>
      </c>
      <c r="I117" s="45" t="s">
        <v>16</v>
      </c>
      <c r="J117" s="45" t="s">
        <v>17</v>
      </c>
      <c r="K117" s="45" t="s">
        <v>18</v>
      </c>
      <c r="L117" s="45" t="s">
        <v>19</v>
      </c>
      <c r="M117" s="45" t="s">
        <v>20</v>
      </c>
      <c r="N117" s="45" t="s">
        <v>21</v>
      </c>
      <c r="O117" s="45" t="s">
        <v>22</v>
      </c>
      <c r="P117" s="45" t="s">
        <v>23</v>
      </c>
      <c r="Q117" s="45"/>
    </row>
    <row r="118" customFormat="false" ht="20.25" hidden="false" customHeight="true" outlineLevel="0" collapsed="false">
      <c r="A118" s="79"/>
      <c r="B118" s="47" t="s">
        <v>82</v>
      </c>
      <c r="C118" s="48"/>
      <c r="D118" s="80"/>
      <c r="E118" s="81" t="n">
        <f aca="false">SUM(E99:E116)</f>
        <v>-2469454.13</v>
      </c>
      <c r="F118" s="81" t="n">
        <f aca="false">SUM(F99:F116)</f>
        <v>-1021270.62</v>
      </c>
      <c r="G118" s="81" t="n">
        <f aca="false">SUM(G99:G116)</f>
        <v>-3296404.28</v>
      </c>
      <c r="H118" s="81" t="n">
        <f aca="false">SUM(H99:H116)</f>
        <v>-4412721.14</v>
      </c>
      <c r="I118" s="81" t="n">
        <f aca="false">SUM(I99:I116)</f>
        <v>-236949.59</v>
      </c>
      <c r="J118" s="81" t="n">
        <f aca="false">SUM(J99:J116)</f>
        <v>-2287359.952</v>
      </c>
      <c r="K118" s="81" t="n">
        <f aca="false">SUM(K99:K116)</f>
        <v>0</v>
      </c>
      <c r="L118" s="81" t="n">
        <f aca="false">SUM(L99:L116)</f>
        <v>0</v>
      </c>
      <c r="M118" s="81" t="n">
        <f aca="false">SUM(M99:M116)</f>
        <v>0</v>
      </c>
      <c r="N118" s="81" t="n">
        <f aca="false">SUM(N99:N116)</f>
        <v>0</v>
      </c>
      <c r="O118" s="81" t="n">
        <f aca="false">SUM(O99:O116)</f>
        <v>0</v>
      </c>
      <c r="P118" s="81" t="n">
        <f aca="false">SUM(P99:P116)</f>
        <v>0</v>
      </c>
      <c r="Q118" s="91" t="n">
        <f aca="false">SUM(Q99:Q116)</f>
        <v>-13724159.712</v>
      </c>
    </row>
    <row r="119" s="23" customFormat="true" ht="8.25" hidden="false" customHeight="true" outlineLevel="0" collapsed="false">
      <c r="A119" s="33"/>
      <c r="B119" s="92"/>
      <c r="C119" s="34"/>
      <c r="D119" s="34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</row>
    <row r="120" customFormat="false" ht="20.45" hidden="false" customHeight="true" outlineLevel="0" collapsed="false">
      <c r="A120" s="69"/>
      <c r="B120" s="94" t="s">
        <v>83</v>
      </c>
      <c r="C120" s="95"/>
      <c r="D120" s="70"/>
      <c r="E120" s="96" t="n">
        <f aca="false">E49+E55+E94+E118</f>
        <v>13836662.09</v>
      </c>
      <c r="F120" s="96" t="n">
        <f aca="false">F49+F55+F94+F118</f>
        <v>15457782.8</v>
      </c>
      <c r="G120" s="96" t="n">
        <f aca="false">G49+G55+G94+G118</f>
        <v>27624151.73</v>
      </c>
      <c r="H120" s="96" t="n">
        <f aca="false">H49+H55+H94+H118</f>
        <v>69210804.16</v>
      </c>
      <c r="I120" s="96" t="n">
        <f aca="false">I49+I55+I94+I118</f>
        <v>17694632.83</v>
      </c>
      <c r="J120" s="96" t="n">
        <f aca="false">J49+J55+J94+J118</f>
        <v>28764806.722</v>
      </c>
      <c r="K120" s="96" t="n">
        <f aca="false">K49+K55+K94+K118</f>
        <v>0</v>
      </c>
      <c r="L120" s="96" t="n">
        <f aca="false">L49+L55+L94+L118</f>
        <v>0</v>
      </c>
      <c r="M120" s="96" t="n">
        <f aca="false">M49+M55+M94+M118</f>
        <v>0</v>
      </c>
      <c r="N120" s="96" t="n">
        <f aca="false">N49+N55+N94+N118</f>
        <v>0</v>
      </c>
      <c r="O120" s="96" t="n">
        <f aca="false">O49+O55+O94+O118</f>
        <v>0</v>
      </c>
      <c r="P120" s="96" t="n">
        <f aca="false">P49+P55+P94+P118</f>
        <v>0</v>
      </c>
      <c r="Q120" s="97" t="n">
        <f aca="false">Q49+Q55+Q94+Q118</f>
        <v>172604114.072</v>
      </c>
      <c r="R120" s="97" t="n">
        <f aca="false">R49+R55+R94+R118</f>
        <v>172604114.072</v>
      </c>
    </row>
    <row r="121" customFormat="false" ht="14.65" hidden="false" customHeight="false" outlineLevel="0" collapsed="false">
      <c r="A121" s="98"/>
      <c r="B121" s="98"/>
      <c r="C121" s="99"/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9.35" hidden="false" customHeight="false" outlineLevel="0" collapsed="false">
      <c r="A122" s="98"/>
      <c r="B122" s="101" t="s">
        <v>84</v>
      </c>
      <c r="C122" s="102"/>
      <c r="D122" s="99" t="s">
        <v>85</v>
      </c>
      <c r="E122" s="96" t="n">
        <v>13836662.089</v>
      </c>
      <c r="F122" s="96" t="n">
        <v>15457782.8</v>
      </c>
      <c r="G122" s="96" t="n">
        <v>27624151.73</v>
      </c>
      <c r="H122" s="96" t="n">
        <v>69210804.16</v>
      </c>
      <c r="I122" s="96"/>
      <c r="J122" s="96"/>
      <c r="K122" s="96"/>
      <c r="L122" s="96"/>
      <c r="M122" s="96"/>
      <c r="N122" s="96"/>
      <c r="O122" s="96"/>
      <c r="P122" s="96"/>
      <c r="Q122" s="97" t="n">
        <v>143839307.35</v>
      </c>
      <c r="R122" s="97" t="n">
        <f aca="false">Q122</f>
        <v>143839307.35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Q124" s="97" t="n">
        <f aca="false">Q120-Q122</f>
        <v>28764806.722</v>
      </c>
      <c r="R124" s="97"/>
    </row>
    <row r="126" customFormat="false" ht="14.65" hidden="false" customHeight="false" outlineLevel="0" collapsed="false">
      <c r="I126" s="103" t="n">
        <v>34318192.97</v>
      </c>
      <c r="J126" s="104" t="n">
        <v>45065</v>
      </c>
      <c r="Q126" s="103"/>
    </row>
    <row r="127" customFormat="false" ht="14.65" hidden="false" customHeight="false" outlineLevel="0" collapsed="false">
      <c r="I127" s="103" t="n">
        <v>47118336.04</v>
      </c>
      <c r="J127" s="104" t="n">
        <v>45068</v>
      </c>
    </row>
    <row r="128" customFormat="false" ht="14.65" hidden="false" customHeight="false" outlineLevel="0" collapsed="false">
      <c r="I128" s="103" t="n">
        <f aca="false">SUM(I126:I127)</f>
        <v>81436529.01</v>
      </c>
    </row>
    <row r="130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11.5" defaultRowHeight="14.65" zeroHeight="false" outlineLevelRow="0" outlineLevelCol="0"/>
  <cols>
    <col collapsed="false" customWidth="true" hidden="false" outlineLevel="0" max="2" min="2" style="0" width="20.08"/>
    <col collapsed="false" customWidth="true" hidden="false" outlineLevel="0" max="3" min="3" style="0" width="16.32"/>
    <col collapsed="false" customWidth="true" hidden="false" outlineLevel="0" max="4" min="4" style="0" width="17.54"/>
    <col collapsed="false" customWidth="true" hidden="false" outlineLevel="0" max="5" min="5" style="0" width="15.63"/>
  </cols>
  <sheetData>
    <row r="2" customFormat="false" ht="14.65" hidden="false" customHeight="false" outlineLevel="0" collapsed="false">
      <c r="A2" s="105" t="s">
        <v>89</v>
      </c>
      <c r="B2" s="106"/>
      <c r="C2" s="106"/>
      <c r="D2" s="106"/>
    </row>
    <row r="3" customFormat="false" ht="14.65" hidden="false" customHeight="false" outlineLevel="0" collapsed="false">
      <c r="A3" s="107" t="s">
        <v>90</v>
      </c>
      <c r="B3" s="107" t="s">
        <v>91</v>
      </c>
      <c r="C3" s="107" t="s">
        <v>92</v>
      </c>
      <c r="D3" s="107" t="s">
        <v>93</v>
      </c>
      <c r="E3" s="107" t="s">
        <v>94</v>
      </c>
    </row>
    <row r="4" customFormat="false" ht="14.65" hidden="false" customHeight="false" outlineLevel="0" collapsed="false">
      <c r="A4" s="108"/>
      <c r="B4" s="108"/>
      <c r="C4" s="109" t="n">
        <v>58641.11</v>
      </c>
      <c r="D4" s="109" t="n">
        <v>25131.91</v>
      </c>
      <c r="E4" s="109" t="n">
        <f aca="false">C4+D4</f>
        <v>83773.02</v>
      </c>
    </row>
    <row r="5" customFormat="false" ht="14.65" hidden="false" customHeight="false" outlineLevel="0" collapsed="false">
      <c r="A5" s="108"/>
      <c r="B5" s="108"/>
      <c r="C5" s="109" t="n">
        <v>30120.85</v>
      </c>
      <c r="D5" s="109" t="n">
        <v>12908.94</v>
      </c>
      <c r="E5" s="109" t="n">
        <f aca="false">C5+D5</f>
        <v>43029.79</v>
      </c>
    </row>
    <row r="6" customFormat="false" ht="14.65" hidden="false" customHeight="false" outlineLevel="0" collapsed="false">
      <c r="A6" s="108"/>
      <c r="B6" s="108"/>
      <c r="C6" s="109" t="n">
        <v>4990.6</v>
      </c>
      <c r="D6" s="109" t="n">
        <v>2138.83</v>
      </c>
      <c r="E6" s="109" t="n">
        <f aca="false">C6+D6</f>
        <v>7129.43</v>
      </c>
    </row>
    <row r="7" customFormat="false" ht="14.65" hidden="false" customHeight="false" outlineLevel="0" collapsed="false">
      <c r="A7" s="108"/>
      <c r="B7" s="108"/>
      <c r="C7" s="109" t="n">
        <v>37201.84</v>
      </c>
      <c r="D7" s="109" t="n">
        <v>15943.65</v>
      </c>
      <c r="E7" s="109" t="n">
        <f aca="false">C7+D7</f>
        <v>53145.49</v>
      </c>
    </row>
    <row r="8" customFormat="false" ht="14.65" hidden="false" customHeight="false" outlineLevel="0" collapsed="false">
      <c r="A8" s="108"/>
      <c r="B8" s="108"/>
      <c r="C8" s="109" t="n">
        <v>100334.85</v>
      </c>
      <c r="D8" s="109" t="n">
        <v>43000.65</v>
      </c>
      <c r="E8" s="109" t="n">
        <f aca="false">C8+D8</f>
        <v>143335.5</v>
      </c>
    </row>
    <row r="9" customFormat="false" ht="14.65" hidden="false" customHeight="false" outlineLevel="0" collapsed="false">
      <c r="A9" s="108"/>
      <c r="B9" s="108"/>
      <c r="C9" s="109" t="n">
        <v>27745.99</v>
      </c>
      <c r="D9" s="109" t="n">
        <v>11891.14</v>
      </c>
      <c r="E9" s="109" t="n">
        <f aca="false">C9+D9</f>
        <v>39637.13</v>
      </c>
    </row>
    <row r="10" customFormat="false" ht="14.65" hidden="false" customHeight="false" outlineLevel="0" collapsed="false">
      <c r="A10" s="108"/>
      <c r="B10" s="108"/>
      <c r="C10" s="109" t="n">
        <v>256348.7</v>
      </c>
      <c r="D10" s="109" t="n">
        <v>109863.73</v>
      </c>
      <c r="E10" s="109" t="n">
        <f aca="false">C10+D10</f>
        <v>366212.43</v>
      </c>
    </row>
    <row r="11" customFormat="false" ht="14.65" hidden="false" customHeight="false" outlineLevel="0" collapsed="false">
      <c r="A11" s="108"/>
      <c r="B11" s="108"/>
      <c r="C11" s="109" t="n">
        <v>28090.05</v>
      </c>
      <c r="D11" s="109" t="n">
        <v>12038.6</v>
      </c>
      <c r="E11" s="109" t="n">
        <f aca="false">C11+D11</f>
        <v>40128.65</v>
      </c>
    </row>
    <row r="12" customFormat="false" ht="14.65" hidden="false" customHeight="false" outlineLevel="0" collapsed="false">
      <c r="A12" s="108"/>
      <c r="B12" s="108"/>
      <c r="C12" s="109" t="n">
        <v>15713.24</v>
      </c>
      <c r="D12" s="109" t="n">
        <v>6734.25</v>
      </c>
      <c r="E12" s="109" t="n">
        <f aca="false">C12+D12</f>
        <v>22447.49</v>
      </c>
    </row>
    <row r="13" customFormat="false" ht="14.65" hidden="false" customHeight="false" outlineLevel="0" collapsed="false">
      <c r="A13" s="108"/>
      <c r="B13" s="108"/>
      <c r="C13" s="109" t="n">
        <v>18720.07</v>
      </c>
      <c r="D13" s="109" t="n">
        <v>8022.89</v>
      </c>
      <c r="E13" s="109" t="n">
        <f aca="false">C13+D13</f>
        <v>26742.96</v>
      </c>
    </row>
    <row r="14" customFormat="false" ht="14.65" hidden="false" customHeight="false" outlineLevel="0" collapsed="false">
      <c r="A14" s="108"/>
      <c r="B14" s="108"/>
      <c r="C14" s="109" t="n">
        <v>69288.42</v>
      </c>
      <c r="D14" s="109" t="n">
        <v>29695.05</v>
      </c>
      <c r="E14" s="109" t="n">
        <f aca="false">C14+D14</f>
        <v>98983.47</v>
      </c>
    </row>
    <row r="15" customFormat="false" ht="14.65" hidden="false" customHeight="false" outlineLevel="0" collapsed="false">
      <c r="A15" s="108"/>
      <c r="B15" s="108"/>
      <c r="C15" s="109" t="n">
        <v>110017.53</v>
      </c>
      <c r="D15" s="109" t="n">
        <v>47150.37</v>
      </c>
      <c r="E15" s="109" t="n">
        <f aca="false">C15+D15</f>
        <v>157167.9</v>
      </c>
    </row>
    <row r="16" customFormat="false" ht="14.65" hidden="false" customHeight="false" outlineLevel="0" collapsed="false">
      <c r="A16" s="108"/>
      <c r="B16" s="108"/>
      <c r="C16" s="109" t="n">
        <v>27932.56</v>
      </c>
      <c r="D16" s="109" t="n">
        <v>11971.11</v>
      </c>
      <c r="E16" s="109" t="n">
        <f aca="false">C16+D16</f>
        <v>39903.67</v>
      </c>
    </row>
    <row r="17" customFormat="false" ht="14.65" hidden="false" customHeight="false" outlineLevel="0" collapsed="false">
      <c r="A17" s="108"/>
      <c r="B17" s="108"/>
      <c r="C17" s="109" t="n">
        <v>30785.79</v>
      </c>
      <c r="D17" s="109" t="n">
        <v>13193.91</v>
      </c>
      <c r="E17" s="109" t="n">
        <f aca="false">C17+D17</f>
        <v>43979.7</v>
      </c>
    </row>
    <row r="18" customFormat="false" ht="14.65" hidden="false" customHeight="false" outlineLevel="0" collapsed="false">
      <c r="A18" s="108"/>
      <c r="B18" s="108"/>
      <c r="C18" s="109" t="n">
        <v>121424.49</v>
      </c>
      <c r="D18" s="109" t="n">
        <v>52039.08</v>
      </c>
      <c r="E18" s="109" t="n">
        <f aca="false">C18+D18</f>
        <v>173463.57</v>
      </c>
    </row>
    <row r="19" customFormat="false" ht="14.65" hidden="false" customHeight="false" outlineLevel="0" collapsed="false">
      <c r="A19" s="108"/>
      <c r="B19" s="108"/>
      <c r="C19" s="109" t="n">
        <v>402621.37</v>
      </c>
      <c r="D19" s="109" t="n">
        <v>172552.02</v>
      </c>
      <c r="E19" s="109" t="n">
        <f aca="false">C19+D19</f>
        <v>575173.39</v>
      </c>
    </row>
    <row r="20" customFormat="false" ht="14.65" hidden="false" customHeight="false" outlineLevel="0" collapsed="false">
      <c r="A20" s="108"/>
      <c r="B20" s="108"/>
      <c r="C20" s="109" t="n">
        <v>50908.35</v>
      </c>
      <c r="D20" s="109" t="n">
        <v>21817.87</v>
      </c>
      <c r="E20" s="109" t="n">
        <f aca="false">C20+D20</f>
        <v>72726.22</v>
      </c>
    </row>
    <row r="21" customFormat="false" ht="14.65" hidden="false" customHeight="false" outlineLevel="0" collapsed="false">
      <c r="A21" s="108"/>
      <c r="B21" s="108"/>
      <c r="C21" s="109" t="n">
        <v>204255.7</v>
      </c>
      <c r="D21" s="109" t="n">
        <v>87538.16</v>
      </c>
      <c r="E21" s="109" t="n">
        <f aca="false">C21+D21</f>
        <v>291793.86</v>
      </c>
    </row>
    <row r="22" customFormat="false" ht="14.65" hidden="false" customHeight="false" outlineLevel="0" collapsed="false">
      <c r="A22" s="108"/>
      <c r="B22" s="108"/>
      <c r="C22" s="109" t="n">
        <v>22453.21</v>
      </c>
      <c r="D22" s="109" t="n">
        <v>9622.81</v>
      </c>
      <c r="E22" s="109" t="n">
        <f aca="false">C22+D22</f>
        <v>32076.02</v>
      </c>
    </row>
    <row r="23" customFormat="false" ht="14.65" hidden="false" customHeight="false" outlineLevel="0" collapsed="false">
      <c r="A23" s="108"/>
      <c r="B23" s="108"/>
      <c r="C23" s="109" t="n">
        <v>11201.03</v>
      </c>
      <c r="D23" s="109" t="n">
        <v>4800.45</v>
      </c>
      <c r="E23" s="109" t="n">
        <f aca="false">C23+D23</f>
        <v>16001.48</v>
      </c>
    </row>
    <row r="24" customFormat="false" ht="14.65" hidden="false" customHeight="false" outlineLevel="0" collapsed="false">
      <c r="A24" s="108"/>
      <c r="B24" s="108"/>
      <c r="C24" s="109" t="n">
        <v>68073.3</v>
      </c>
      <c r="D24" s="109" t="n">
        <v>27174.28</v>
      </c>
      <c r="E24" s="109" t="n">
        <f aca="false">C24+D24</f>
        <v>95247.58</v>
      </c>
    </row>
    <row r="25" customFormat="false" ht="14.65" hidden="false" customHeight="false" outlineLevel="0" collapsed="false">
      <c r="A25" s="108"/>
      <c r="B25" s="108"/>
      <c r="C25" s="109" t="n">
        <v>579636.79</v>
      </c>
      <c r="D25" s="109" t="n">
        <v>248415.77</v>
      </c>
      <c r="E25" s="109" t="n">
        <f aca="false">C25+D25</f>
        <v>828052.56</v>
      </c>
    </row>
    <row r="26" customFormat="false" ht="14.65" hidden="false" customHeight="false" outlineLevel="0" collapsed="false">
      <c r="A26" s="108"/>
      <c r="B26" s="108"/>
      <c r="C26" s="109" t="n">
        <v>19428.27</v>
      </c>
      <c r="D26" s="109" t="n">
        <v>8326.41</v>
      </c>
      <c r="E26" s="109" t="n">
        <f aca="false">C26+D26</f>
        <v>27754.68</v>
      </c>
    </row>
    <row r="27" customFormat="false" ht="14.65" hidden="false" customHeight="false" outlineLevel="0" collapsed="false">
      <c r="A27" s="108"/>
      <c r="B27" s="108"/>
      <c r="C27" s="109" t="n">
        <v>87969.02</v>
      </c>
      <c r="D27" s="109" t="n">
        <v>37701.01</v>
      </c>
      <c r="E27" s="109" t="n">
        <f aca="false">C27+D27</f>
        <v>125670.03</v>
      </c>
    </row>
    <row r="28" customFormat="false" ht="14.65" hidden="false" customHeight="false" outlineLevel="0" collapsed="false">
      <c r="A28" s="108"/>
      <c r="B28" s="108"/>
      <c r="C28" s="109" t="n">
        <v>22039.38</v>
      </c>
      <c r="D28" s="109" t="n">
        <v>9445.46</v>
      </c>
      <c r="E28" s="109" t="n">
        <f aca="false">C28+D28</f>
        <v>31484.84</v>
      </c>
    </row>
    <row r="29" customFormat="false" ht="14.65" hidden="false" customHeight="false" outlineLevel="0" collapsed="false">
      <c r="C29" s="109" t="n">
        <v>16781.04</v>
      </c>
      <c r="D29" s="109" t="n">
        <v>7191.88</v>
      </c>
      <c r="E29" s="109" t="n">
        <f aca="false">C29+D29</f>
        <v>23972.92</v>
      </c>
    </row>
    <row r="30" customFormat="false" ht="14.65" hidden="false" customHeight="false" outlineLevel="0" collapsed="false">
      <c r="C30" s="109" t="n">
        <v>89344.51</v>
      </c>
      <c r="D30" s="109" t="n">
        <v>38290.51</v>
      </c>
      <c r="E30" s="109" t="n">
        <f aca="false">C30+D30</f>
        <v>127635.02</v>
      </c>
    </row>
    <row r="31" customFormat="false" ht="14.65" hidden="false" customHeight="false" outlineLevel="0" collapsed="false">
      <c r="C31" s="109" t="n">
        <v>86243.79</v>
      </c>
      <c r="D31" s="109" t="n">
        <v>36961.63</v>
      </c>
      <c r="E31" s="109" t="n">
        <f aca="false">C31+D31</f>
        <v>123205.42</v>
      </c>
    </row>
    <row r="32" customFormat="false" ht="14.65" hidden="false" customHeight="false" outlineLevel="0" collapsed="false">
      <c r="C32" s="109" t="n">
        <v>7162.92</v>
      </c>
      <c r="D32" s="109" t="n">
        <v>3069.83</v>
      </c>
      <c r="E32" s="109" t="n">
        <f aca="false">C32+D32</f>
        <v>10232.75</v>
      </c>
    </row>
    <row r="33" customFormat="false" ht="14.65" hidden="false" customHeight="false" outlineLevel="0" collapsed="false">
      <c r="C33" s="109" t="n">
        <v>275903.36</v>
      </c>
      <c r="D33" s="109" t="n">
        <v>118244.31</v>
      </c>
      <c r="E33" s="109" t="n">
        <f aca="false">C33+D33</f>
        <v>394147.67</v>
      </c>
    </row>
    <row r="34" customFormat="false" ht="14.65" hidden="false" customHeight="false" outlineLevel="0" collapsed="false">
      <c r="C34" s="109" t="n">
        <f aca="false">SUM(C4:C33)</f>
        <v>2881378.13</v>
      </c>
      <c r="D34" s="109" t="n">
        <f aca="false">SUM(D4:D33)</f>
        <v>1232876.51</v>
      </c>
      <c r="E34" s="109" t="n">
        <f aca="false">SUM(E4:E33)</f>
        <v>4114254.64</v>
      </c>
    </row>
    <row r="35" customFormat="false" ht="14.65" hidden="false" customHeight="false" outlineLevel="0" collapsed="false">
      <c r="C35" s="109"/>
    </row>
    <row r="36" customFormat="false" ht="14.65" hidden="false" customHeight="false" outlineLevel="0" collapsed="false">
      <c r="C36" s="10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/>
  <cp:lastPrinted>2025-02-06T17:09:16Z</cp:lastPrinted>
  <dcterms:modified xsi:type="dcterms:W3CDTF">2025-03-28T13:57:06Z</dcterms:modified>
  <cp:revision>79</cp:revision>
  <dc:subject/>
  <dc:title/>
</cp:coreProperties>
</file>