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5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5  a 31 de janeiro  de 2025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47520</xdr:rowOff>
    </xdr:from>
    <xdr:to>
      <xdr:col>1</xdr:col>
      <xdr:colOff>119556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760" y="47520"/>
          <a:ext cx="11271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440</xdr:colOff>
      <xdr:row>1</xdr:row>
      <xdr:rowOff>38520</xdr:rowOff>
    </xdr:from>
    <xdr:to>
      <xdr:col>17</xdr:col>
      <xdr:colOff>9532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829600" y="129240"/>
          <a:ext cx="2215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76.18"/>
    <col collapsed="false" customWidth="true" hidden="false" outlineLevel="0" max="3" min="3" style="1" width="12.18"/>
    <col collapsed="false" customWidth="true" hidden="false" outlineLevel="0" max="4" min="4" style="1" width="12.89"/>
    <col collapsed="false" customWidth="true" hidden="false" outlineLevel="0" max="5" min="5" style="2" width="15.04"/>
    <col collapsed="false" customWidth="true" hidden="false" outlineLevel="0" max="6" min="6" style="2" width="14.6"/>
    <col collapsed="false" customWidth="true" hidden="false" outlineLevel="0" max="7" min="7" style="2" width="15.04"/>
    <col collapsed="false" customWidth="true" hidden="false" outlineLevel="0" max="16" min="8" style="2" width="14.6"/>
    <col collapsed="false" customWidth="true" hidden="false" outlineLevel="0" max="17" min="17" style="2" width="21.89"/>
    <col collapsed="false" customWidth="true" hidden="false" outlineLevel="0" max="18" min="18" style="0" width="20.6"/>
    <col collapsed="false" customWidth="true" hidden="false" outlineLevel="0" max="19" min="19" style="0" width="1.6"/>
    <col collapsed="false" customWidth="true" hidden="false" outlineLevel="0" max="20" min="20" style="0" width="14.6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2272114.94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2272114.94</v>
      </c>
      <c r="R10" s="29" t="n">
        <f aca="false">Q10</f>
        <v>2272114.94</v>
      </c>
      <c r="T10" s="30" t="n">
        <f aca="false">R10/5</f>
        <v>454422.988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667658.66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667658.66</v>
      </c>
      <c r="R12" s="29" t="n">
        <f aca="false">Q12</f>
        <v>667658.66</v>
      </c>
      <c r="T12" s="30" t="n">
        <f aca="false">R12/5</f>
        <v>133531.73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0255.1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10255.14</v>
      </c>
      <c r="R14" s="38" t="n">
        <f aca="false">Q14+Q16</f>
        <v>15209.44</v>
      </c>
      <c r="T14" s="30" t="n">
        <f aca="false">R14/5</f>
        <v>3041.88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954.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4954.3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37.62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237.62</v>
      </c>
      <c r="R18" s="39" t="n">
        <f aca="false">Q18+Q99</f>
        <v>166.32</v>
      </c>
      <c r="T18" s="30" t="n">
        <f aca="false">R18/5</f>
        <v>33.264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/>
      <c r="G20" s="40"/>
      <c r="H20" s="40"/>
      <c r="I20" s="28"/>
      <c r="J20" s="28"/>
      <c r="K20" s="40"/>
      <c r="L20" s="28"/>
      <c r="M20" s="40"/>
      <c r="N20" s="40"/>
      <c r="O20" s="28"/>
      <c r="P20" s="28"/>
      <c r="Q20" s="39" t="n">
        <f aca="false">E20+F20+G20+H20+I20+J20+K20+L20+M20+N20+O20+P20</f>
        <v>0</v>
      </c>
      <c r="R20" s="39" t="n">
        <f aca="false">Q20+Q101</f>
        <v>0</v>
      </c>
      <c r="T20" s="30" t="n">
        <f aca="false">R20/5</f>
        <v>0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2269283.7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2269283.72</v>
      </c>
      <c r="R22" s="29" t="n">
        <f aca="false">Q22+Q109+Q111</f>
        <v>1588498.47</v>
      </c>
      <c r="S22" s="23"/>
      <c r="T22" s="30" t="n">
        <f aca="false">R22/5</f>
        <v>317699.694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0</v>
      </c>
      <c r="R28" s="29" t="n">
        <f aca="false">Q28</f>
        <v>0</v>
      </c>
      <c r="S28" s="23"/>
      <c r="T28" s="30" t="n">
        <f aca="false">R28/5</f>
        <v>0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0</v>
      </c>
      <c r="R30" s="29" t="n">
        <f aca="false">Q30</f>
        <v>0</v>
      </c>
      <c r="T30" s="30" t="n">
        <f aca="false">R30/5</f>
        <v>0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43461.08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43461.08</v>
      </c>
      <c r="R34" s="29" t="n">
        <f aca="false">Q34</f>
        <v>43461.08</v>
      </c>
      <c r="T34" s="30" t="n">
        <f aca="false">R34/5</f>
        <v>8692.216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8448778.32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8448778.32</v>
      </c>
      <c r="R36" s="29" t="n">
        <f aca="false">Q36</f>
        <v>8448778.32</v>
      </c>
      <c r="T36" s="30" t="n">
        <f aca="false">R36/5</f>
        <v>1689755.664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24763.46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24763.46</v>
      </c>
      <c r="R42" s="29" t="n">
        <f aca="false">Q42</f>
        <v>24763.46</v>
      </c>
      <c r="T42" s="30" t="n">
        <f aca="false">R42/5</f>
        <v>4952.69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13779.99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 t="n">
        <v>13779.99</v>
      </c>
      <c r="R46" s="29" t="n">
        <f aca="false">Q46</f>
        <v>13779.99</v>
      </c>
      <c r="T46" s="30" t="n">
        <f aca="false">R46/5</f>
        <v>2755.99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3741507.24</v>
      </c>
      <c r="F49" s="50" t="n">
        <f aca="false">SUM(F10:F44)</f>
        <v>0</v>
      </c>
      <c r="G49" s="50" t="n">
        <f aca="false">SUM(G10:G44)</f>
        <v>0</v>
      </c>
      <c r="H49" s="50" t="n">
        <f aca="false">SUM(H10:H44)</f>
        <v>0</v>
      </c>
      <c r="I49" s="50" t="n">
        <f aca="false">SUM(I10:I44)</f>
        <v>0</v>
      </c>
      <c r="J49" s="50" t="n">
        <f aca="false">SUM(J10:J44)</f>
        <v>0</v>
      </c>
      <c r="K49" s="50" t="n">
        <f aca="false">SUM(K10:K44)</f>
        <v>0</v>
      </c>
      <c r="L49" s="50" t="n">
        <f aca="false">SUM(L10:L44)</f>
        <v>0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13755287.23</v>
      </c>
      <c r="R49" s="51" t="n">
        <f aca="false">SUM(R10:R46)</f>
        <v>13074430.68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5210724.39</v>
      </c>
      <c r="F50" s="56" t="n">
        <f aca="false">F49-SUM(F28:F47)</f>
        <v>0</v>
      </c>
      <c r="G50" s="56" t="n">
        <f aca="false">G49-SUM(G28:G47)</f>
        <v>0</v>
      </c>
      <c r="H50" s="56" t="n">
        <f aca="false">H49-SUM(H28:H47)</f>
        <v>0</v>
      </c>
      <c r="I50" s="56" t="n">
        <f aca="false">I49-SUM(I28:I47)</f>
        <v>0</v>
      </c>
      <c r="J50" s="56" t="n">
        <f aca="false">J49-SUM(J28:J47)</f>
        <v>0</v>
      </c>
      <c r="K50" s="56" t="n">
        <f aca="false">K49-SUM(K28:K47)</f>
        <v>0</v>
      </c>
      <c r="L50" s="56" t="n">
        <f aca="false">L49-SUM(L28:L47)</f>
        <v>0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5224504.38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0</v>
      </c>
      <c r="R61" s="29" t="n">
        <f aca="false">Q61</f>
        <v>0</v>
      </c>
      <c r="T61" s="30" t="n">
        <f aca="false">R61/5</f>
        <v>0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0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0</v>
      </c>
      <c r="R63" s="29" t="n">
        <f aca="false">Q63</f>
        <v>0</v>
      </c>
      <c r="T63" s="30" t="n">
        <f aca="false">R63/5</f>
        <v>0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85633.78</v>
      </c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2" t="n">
        <f aca="false">E69+F69+G69+H69+I69+J69+K69+L69+M69+N69+O69+P69</f>
        <v>85633.78</v>
      </c>
      <c r="R69" s="72" t="n">
        <f aca="false">Q69</f>
        <v>85633.78</v>
      </c>
      <c r="T69" s="30" t="n">
        <f aca="false">R69/5</f>
        <v>17126.756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111.31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2" t="n">
        <f aca="false">E71+F71+G71+H71+I71+J71+K71+L71+M71+N71+O71+P71</f>
        <v>11111.31</v>
      </c>
      <c r="R71" s="72" t="n">
        <f aca="false">Q71</f>
        <v>11111.31</v>
      </c>
      <c r="T71" s="30" t="n">
        <f aca="false">R71/5</f>
        <v>2222.262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4941.2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4" t="n">
        <f aca="false">E77+F77+G77+H77+I77+J77+K77+L77+M77+N77+O77+P77</f>
        <v>4941.21</v>
      </c>
      <c r="R77" s="74" t="n">
        <f aca="false">Q77+Q107</f>
        <v>4941.21</v>
      </c>
      <c r="T77" s="30" t="n">
        <f aca="false">R77/5</f>
        <v>988.242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4" t="n">
        <f aca="false">E79+F79+G79+H79+I79+J79+K79+L79+M79+N79+O79+P79</f>
        <v>0</v>
      </c>
      <c r="R79" s="74" t="n">
        <f aca="false">Q79</f>
        <v>0</v>
      </c>
      <c r="T79" s="30" t="n">
        <f aca="false">R79/5</f>
        <v>0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1686.3</v>
      </c>
      <c r="F94" s="81" t="n">
        <f aca="false">SUM(F59:F91)</f>
        <v>0</v>
      </c>
      <c r="G94" s="81" t="n">
        <f aca="false">SUM(G59:G91)</f>
        <v>0</v>
      </c>
      <c r="H94" s="81" t="n">
        <f aca="false">SUM(H59:H91)</f>
        <v>0</v>
      </c>
      <c r="I94" s="81" t="n">
        <f aca="false">SUM(I59:I91)</f>
        <v>0</v>
      </c>
      <c r="J94" s="81" t="n">
        <f aca="false">SUM(J59:J91)</f>
        <v>0</v>
      </c>
      <c r="K94" s="81" t="n">
        <f aca="false">SUM(K59:K91)</f>
        <v>0</v>
      </c>
      <c r="L94" s="81" t="n">
        <f aca="false">SUM(L59:L91)</f>
        <v>0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101686.3</v>
      </c>
      <c r="R94" s="51" t="n">
        <f aca="false">SUM(R59:R91)</f>
        <v>101686.3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3843193.54</v>
      </c>
      <c r="F95" s="85" t="n">
        <f aca="false">F49+F94</f>
        <v>0</v>
      </c>
      <c r="G95" s="85" t="n">
        <f aca="false">G49+G94</f>
        <v>0</v>
      </c>
      <c r="H95" s="85" t="n">
        <f aca="false">H49+H94</f>
        <v>0</v>
      </c>
      <c r="I95" s="85" t="n">
        <f aca="false">I49+I94</f>
        <v>0</v>
      </c>
      <c r="J95" s="85" t="n">
        <f aca="false">J49+J94</f>
        <v>0</v>
      </c>
      <c r="K95" s="85" t="n">
        <f aca="false">K49+K94</f>
        <v>0</v>
      </c>
      <c r="L95" s="85" t="n">
        <f aca="false">L49+L94</f>
        <v>0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-71.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4" t="n">
        <f aca="false">E99+F99+G99+H99+I99+J99+K99+L99+M99+N99+O99+P99</f>
        <v>-71.3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4" t="n">
        <f aca="false">SUM(E101:P101)</f>
        <v>0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680785.25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4" t="n">
        <f aca="false">E109+F109+G109+H109+I109+J109+K109+L109+M109+N109+O109+P109</f>
        <v>-680785.25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680856.55</v>
      </c>
      <c r="F118" s="81" t="n">
        <f aca="false">SUM(F99:F116)</f>
        <v>0</v>
      </c>
      <c r="G118" s="81" t="n">
        <f aca="false">SUM(G99:G116)</f>
        <v>0</v>
      </c>
      <c r="H118" s="81" t="n">
        <f aca="false">SUM(H99:H116)</f>
        <v>0</v>
      </c>
      <c r="I118" s="81" t="n">
        <f aca="false">SUM(I99:I116)</f>
        <v>0</v>
      </c>
      <c r="J118" s="81" t="n">
        <f aca="false">SUM(J99:J116)</f>
        <v>0</v>
      </c>
      <c r="K118" s="81" t="n">
        <f aca="false">SUM(K99:K116)</f>
        <v>0</v>
      </c>
      <c r="L118" s="81" t="n">
        <f aca="false">SUM(L99:L116)</f>
        <v>0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680856.55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+E46</f>
        <v>13176116.98</v>
      </c>
      <c r="F120" s="96" t="n">
        <f aca="false">F49+F55+F94+F118</f>
        <v>0</v>
      </c>
      <c r="G120" s="96" t="n">
        <f aca="false">G49+G55+G94+G118</f>
        <v>0</v>
      </c>
      <c r="H120" s="96" t="n">
        <f aca="false">H49+H55+H94+H118</f>
        <v>0</v>
      </c>
      <c r="I120" s="96" t="n">
        <f aca="false">I49+I55+I94+I118</f>
        <v>0</v>
      </c>
      <c r="J120" s="96" t="n">
        <f aca="false">J49+J55+J94+J118</f>
        <v>0</v>
      </c>
      <c r="K120" s="96" t="n">
        <f aca="false">K49+K55+K94+K118</f>
        <v>0</v>
      </c>
      <c r="L120" s="96" t="n">
        <f aca="false">L49+L55+L94+L118</f>
        <v>0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13176116.98</v>
      </c>
      <c r="R120" s="97" t="n">
        <f aca="false">R49+R55+R94+R118</f>
        <v>13176116.98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176116.98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7" t="n">
        <v>13176116.98</v>
      </c>
      <c r="R122" s="97" t="n">
        <f aca="false">Q122</f>
        <v>13176116.98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E124" s="1"/>
      <c r="Q124" s="97" t="n">
        <f aca="false">Q120-Q122</f>
        <v>0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Q126" s="103"/>
    </row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2-06T17:09:16Z</cp:lastPrinted>
  <dcterms:modified xsi:type="dcterms:W3CDTF">2025-03-28T13:56:24Z</dcterms:modified>
  <cp:revision>80</cp:revision>
  <dc:subject/>
  <dc:title/>
</cp:coreProperties>
</file>