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passar 2024" sheetId="1" state="visible" r:id="rId2"/>
  </sheets>
  <definedNames>
    <definedName function="false" hidden="false" name="Excel_BuiltIn_Print_Area_10" vbProcedure="false">#REF!</definedName>
    <definedName function="false" hidden="false" name="Excel_BuiltIn_Print_Area_10_1" vbProcedure="false">#REF!</definedName>
    <definedName function="false" hidden="false" name="Excel_BuiltIn_Print_Area_10_1_1" vbProcedure="false">#REF!</definedName>
    <definedName function="false" hidden="false" name="Excel_BuiltIn_Print_Area_11" vbProcedure="false">#REF!</definedName>
    <definedName function="false" hidden="false" name="Excel_BuiltIn_Print_Area_11_1" vbProcedure="false">#REF!</definedName>
    <definedName function="false" hidden="false" name="Excel_BuiltIn_Print_Area_11_1_1" vbProcedure="false">#REF!</definedName>
    <definedName function="false" hidden="false" name="Excel_BuiltIn_Print_Area_12" vbProcedure="false">#REF!</definedName>
    <definedName function="false" hidden="false" name="Excel_BuiltIn_Print_Area_12_1" vbProcedure="false">#REF!</definedName>
    <definedName function="false" hidden="false" name="Excel_BuiltIn_Print_Area_12_1_1" vbProcedure="false">#REF!</definedName>
    <definedName function="false" hidden="false" name="Excel_BuiltIn_Print_Area_12_1_1_1" vbProcedure="false">#REF!</definedName>
    <definedName function="false" hidden="false" name="Excel_BuiltIn_Print_Area_13" vbProcedure="false">#REF!</definedName>
    <definedName function="false" hidden="false" name="Excel_BuiltIn_Print_Area_13_1" vbProcedure="false">#REF!</definedName>
    <definedName function="false" hidden="false" name="Excel_BuiltIn_Print_Area_13_1_1" vbProcedure="false">#REF!</definedName>
    <definedName function="false" hidden="false" name="Excel_BuiltIn_Print_Area_14" vbProcedure="false">#REF!</definedName>
    <definedName function="false" hidden="false" name="Excel_BuiltIn_Print_Area_14_1" vbProcedure="false">#REF!</definedName>
    <definedName function="false" hidden="false" name="Excel_BuiltIn_Print_Area_14_1_1" vbProcedure="false">#REF!</definedName>
    <definedName function="false" hidden="false" name="Excel_BuiltIn_Print_Area_15" vbProcedure="false">#REF!</definedName>
    <definedName function="false" hidden="false" name="Excel_BuiltIn_Print_Area_15_1" vbProcedure="false">#REF!</definedName>
    <definedName function="false" hidden="false" name="Excel_BuiltIn_Print_Area_15_1_1" vbProcedure="false">#REF!</definedName>
    <definedName function="false" hidden="false" name="Excel_BuiltIn_Print_Area_16" vbProcedure="false">#REF!</definedName>
    <definedName function="false" hidden="false" name="Excel_BuiltIn_Print_Area_16_1" vbProcedure="false">#REF!</definedName>
    <definedName function="false" hidden="false" name="Excel_BuiltIn_Print_Area_16_1_1" vbProcedure="false">#REF!</definedName>
    <definedName function="false" hidden="false" name="Excel_BuiltIn_Print_Area_17" vbProcedure="false">#REF!</definedName>
    <definedName function="false" hidden="false" name="Excel_BuiltIn_Print_Area_17_1" vbProcedure="false">#REF!</definedName>
    <definedName function="false" hidden="false" name="Excel_BuiltIn_Print_Area_17_1_1" vbProcedure="false">#REF!</definedName>
    <definedName function="false" hidden="false" name="Excel_BuiltIn_Print_Area_18" vbProcedure="false">#REF!</definedName>
    <definedName function="false" hidden="false" name="Excel_BuiltIn_Print_Area_18_1" vbProcedure="false">#REF!</definedName>
    <definedName function="false" hidden="false" name="Excel_BuiltIn_Print_Area_18_1_1" vbProcedure="false">#REF!</definedName>
    <definedName function="false" hidden="false" name="Excel_BuiltIn_Print_Area_19" vbProcedure="false">#REF!</definedName>
    <definedName function="false" hidden="false" name="Excel_BuiltIn_Print_Area_19_1" vbProcedure="false">#REF!</definedName>
    <definedName function="false" hidden="false" name="Excel_BuiltIn_Print_Area_19_1_1" vbProcedure="false">#REF!</definedName>
    <definedName function="false" hidden="false" name="Excel_BuiltIn_Print_Area_20" vbProcedure="false">#REF!</definedName>
    <definedName function="false" hidden="false" name="Excel_BuiltIn_Print_Area_20_1" vbProcedure="false">#REF!</definedName>
    <definedName function="false" hidden="false" name="Excel_BuiltIn_Print_Area_21" vbProcedure="false">#REF!</definedName>
    <definedName function="false" hidden="false" name="Excel_BuiltIn_Print_Area_21_1" vbProcedure="false">#REF!</definedName>
    <definedName function="false" hidden="false" name="Excel_BuiltIn_Print_Area_21_1_1" vbProcedure="false">#REF!</definedName>
    <definedName function="false" hidden="false" name="Excel_BuiltIn_Print_Area_22" vbProcedure="false">#REF!</definedName>
    <definedName function="false" hidden="false" name="Excel_BuiltIn_Print_Area_22_1" vbProcedure="false">#REF!</definedName>
    <definedName function="false" hidden="false" name="Excel_BuiltIn_Print_Area_22_1_1" vbProcedure="false">#REF!</definedName>
    <definedName function="false" hidden="false" name="Excel_BuiltIn_Print_Area_23" vbProcedure="false">#REF!</definedName>
    <definedName function="false" hidden="false" name="Excel_BuiltIn_Print_Area_23_1" vbProcedure="false">#REF!</definedName>
    <definedName function="false" hidden="false" name="Excel_BuiltIn_Print_Area_23_1_1" vbProcedure="false">#REF!</definedName>
    <definedName function="false" hidden="false" name="Excel_BuiltIn_Print_Area_24" vbProcedure="false">#REF!</definedName>
    <definedName function="false" hidden="false" name="Excel_BuiltIn_Print_Area_24_1" vbProcedure="false">#REF!</definedName>
    <definedName function="false" hidden="false" name="Excel_BuiltIn_Print_Area_24_1_1" vbProcedure="false">#REF!</definedName>
    <definedName function="false" hidden="false" name="Excel_BuiltIn_Print_Area_25" vbProcedure="false">#REF!</definedName>
    <definedName function="false" hidden="false" name="Excel_BuiltIn_Print_Area_25_1" vbProcedure="false">#REF!</definedName>
    <definedName function="false" hidden="false" name="Excel_BuiltIn_Print_Area_26" vbProcedure="false">#REF!</definedName>
    <definedName function="false" hidden="false" name="Excel_BuiltIn_Print_Area_27" vbProcedure="false">#REF!</definedName>
    <definedName function="false" hidden="false" name="Excel_BuiltIn_Print_Area_28" vbProcedure="false">#REF!</definedName>
    <definedName function="false" hidden="false" name="Excel_BuiltIn_Print_Area_29" vbProcedure="false">#REF!</definedName>
    <definedName function="false" hidden="false" name="Excel_BuiltIn_Print_Area_2_1" vbProcedure="false">#REF!</definedName>
    <definedName function="false" hidden="false" name="Excel_BuiltIn_Print_Area_2_1_1" vbProcedure="false">#REF!</definedName>
    <definedName function="false" hidden="false" name="Excel_BuiltIn_Print_Area_30" vbProcedure="false">#REF!</definedName>
    <definedName function="false" hidden="false" name="Excel_BuiltIn_Print_Area_31" vbProcedure="false">#REF!</definedName>
    <definedName function="false" hidden="false" name="Excel_BuiltIn_Print_Area_32" vbProcedure="false">#REF!</definedName>
    <definedName function="false" hidden="false" name="Excel_BuiltIn_Print_Area_33" vbProcedure="false">#REF!</definedName>
    <definedName function="false" hidden="false" name="Excel_BuiltIn_Print_Area_34" vbProcedure="false">#REF!</definedName>
    <definedName function="false" hidden="false" name="Excel_BuiltIn_Print_Area_35" vbProcedure="false">#REF!</definedName>
    <definedName function="false" hidden="false" name="Excel_BuiltIn_Print_Area_36" vbProcedure="false">#REF!</definedName>
    <definedName function="false" hidden="false" name="Excel_BuiltIn_Print_Area_3_1" vbProcedure="false">#REF!</definedName>
    <definedName function="false" hidden="false" name="Excel_BuiltIn_Print_Area_3_1_1" vbProcedure="false">#REF!</definedName>
    <definedName function="false" hidden="false" name="Excel_BuiltIn_Print_Area_4_1" vbProcedure="false">#REF!</definedName>
    <definedName function="false" hidden="false" name="Excel_BuiltIn_Print_Area_4_1_1" vbProcedure="false">#REF!</definedName>
    <definedName function="false" hidden="false" name="Excel_BuiltIn_Print_Area_5_1" vbProcedure="false">#REF!</definedName>
    <definedName function="false" hidden="false" name="Excel_BuiltIn_Print_Area_5_1_1" vbProcedure="false">#REF!</definedName>
    <definedName function="false" hidden="false" name="Excel_BuiltIn_Print_Area_6_1" vbProcedure="false">#REF!</definedName>
    <definedName function="false" hidden="false" name="Excel_BuiltIn_Print_Area_6_1_1" vbProcedure="false">#REF!</definedName>
    <definedName function="false" hidden="false" name="Excel_BuiltIn_Print_Area_7" vbProcedure="false">#REF!</definedName>
    <definedName function="false" hidden="false" name="Excel_BuiltIn_Print_Area_7_1" vbProcedure="false">#REF!</definedName>
    <definedName function="false" hidden="false" name="Excel_BuiltIn_Print_Area_7_1_1" vbProcedure="false">#REF!</definedName>
    <definedName function="false" hidden="false" name="Excel_BuiltIn_Print_Area_8" vbProcedure="false">#REF!</definedName>
    <definedName function="false" hidden="false" name="Excel_BuiltIn_Print_Area_8_1" vbProcedure="false">#REF!</definedName>
    <definedName function="false" hidden="false" name="Excel_BuiltIn_Print_Area_8_1_1" vbProcedure="false">#REF!</definedName>
    <definedName function="false" hidden="false" name="Excel_BuiltIn_Print_Area_9" vbProcedure="false">#REF!</definedName>
    <definedName function="false" hidden="false" name="Excel_BuiltIn_Print_Area_9_1" vbProcedure="false">#REF!</definedName>
    <definedName function="false" hidden="false" name="Excel_BuiltIn_Print_Area_9_1_1" vbProcedure="false">#REF!</definedName>
    <definedName function="false" hidden="false" localSheetId="0" name="Excel_BuiltIn_Print_Area" vbProcedure="false">'repassar 2024'!$A$1:$H$55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7" uniqueCount="707">
  <si>
    <t xml:space="preserve">FUNDAÇÃO DE PROTEÇÃO E DEFESA DO CONSUMIDOR – PROCON</t>
  </si>
  <si>
    <t xml:space="preserve">Secretaria de Justiça e Defesa da Cidadania</t>
  </si>
  <si>
    <t xml:space="preserve">RELATÓRIO DE PAGAMENTOS E REPASSES DE MULTAS ÀS PREFEITURAS CONVENIADAS</t>
  </si>
  <si>
    <t xml:space="preserve">Exercício: 2024 – período de apuração: 01/01/2024 A 31/12/2024</t>
  </si>
  <si>
    <t xml:space="preserve">Município</t>
  </si>
  <si>
    <t xml:space="preserve">Valor Pago</t>
  </si>
  <si>
    <t xml:space="preserve">Valor do Repasse</t>
  </si>
  <si>
    <t xml:space="preserve">Data do repasse</t>
  </si>
  <si>
    <t xml:space="preserve">Dados bancários</t>
  </si>
  <si>
    <t xml:space="preserve">Nº Processo/Ano </t>
  </si>
  <si>
    <t xml:space="preserve">AI</t>
  </si>
  <si>
    <t xml:space="preserve">Autuado</t>
  </si>
  <si>
    <t xml:space="preserve">Alvares Machado</t>
  </si>
  <si>
    <t xml:space="preserve">001-00890-00017906-X</t>
  </si>
  <si>
    <t xml:space="preserve">43.206.424/0001-10</t>
  </si>
  <si>
    <t xml:space="preserve">FP032/20</t>
  </si>
  <si>
    <t xml:space="preserve">Total</t>
  </si>
  <si>
    <t xml:space="preserve">Americana</t>
  </si>
  <si>
    <t xml:space="preserve">001-00319-00100248-1</t>
  </si>
  <si>
    <t xml:space="preserve">3988-0/23-AI</t>
  </si>
  <si>
    <t xml:space="preserve">10855 D9</t>
  </si>
  <si>
    <t xml:space="preserve">AUTO POSTO CAMPOS SALES 810 LTDA</t>
  </si>
  <si>
    <t xml:space="preserve">45.781.176/0001-66</t>
  </si>
  <si>
    <t xml:space="preserve">FP0110/19</t>
  </si>
  <si>
    <t xml:space="preserve">Araçatuba</t>
  </si>
  <si>
    <t xml:space="preserve">001-00179-00230586-8</t>
  </si>
  <si>
    <t xml:space="preserve">2917-0/23-AI</t>
  </si>
  <si>
    <t xml:space="preserve">10229 D9</t>
  </si>
  <si>
    <t xml:space="preserve">RAPHAEL HENRIQUE GUILHERME DE MOURA 37844889861</t>
  </si>
  <si>
    <t xml:space="preserve">45.511.847/0001-79 </t>
  </si>
  <si>
    <t xml:space="preserve">Araraquara</t>
  </si>
  <si>
    <t xml:space="preserve">001-00082-00096430-1</t>
  </si>
  <si>
    <t xml:space="preserve">0382-0/21-AI</t>
  </si>
  <si>
    <t xml:space="preserve">10931 D9</t>
  </si>
  <si>
    <t xml:space="preserve">ARTAM ARARAQUARA COMERCIO DE COMBUSTÍVEIS LTDA.</t>
  </si>
  <si>
    <t xml:space="preserve">45.276.128/0001-10</t>
  </si>
  <si>
    <t xml:space="preserve">0383-0/21-AI</t>
  </si>
  <si>
    <t xml:space="preserve">10930 D9</t>
  </si>
  <si>
    <t xml:space="preserve">CASA DELIZA LTDA</t>
  </si>
  <si>
    <t xml:space="preserve">FP0477/18</t>
  </si>
  <si>
    <t xml:space="preserve">0219-0/22-AI</t>
  </si>
  <si>
    <t xml:space="preserve">11034 D9</t>
  </si>
  <si>
    <t xml:space="preserve">OLIPO FTINESS CONDICIONAMENTO FISICO LTDA</t>
  </si>
  <si>
    <t xml:space="preserve">0217-0/22-AI</t>
  </si>
  <si>
    <t xml:space="preserve">11040 D9</t>
  </si>
  <si>
    <t xml:space="preserve">BRUNA JAQUELINE MOLINA - ME</t>
  </si>
  <si>
    <t xml:space="preserve">0225-0/22-AI</t>
  </si>
  <si>
    <t xml:space="preserve">11030 D9</t>
  </si>
  <si>
    <t xml:space="preserve">BRUNO R BORTOLOZZO E CIA LTDA</t>
  </si>
  <si>
    <t xml:space="preserve">1800-0/23-AI</t>
  </si>
  <si>
    <t xml:space="preserve">12324 D9</t>
  </si>
  <si>
    <t xml:space="preserve">AGROSANO LTDA</t>
  </si>
  <si>
    <t xml:space="preserve">1804-0/23-AI</t>
  </si>
  <si>
    <t xml:space="preserve">11550 D9</t>
  </si>
  <si>
    <t xml:space="preserve">1816-0/23-AI</t>
  </si>
  <si>
    <t xml:space="preserve">12325 D9</t>
  </si>
  <si>
    <t xml:space="preserve">COMERCIAL SCILOTTO LTDA</t>
  </si>
  <si>
    <t xml:space="preserve">2906-0/23-AI</t>
  </si>
  <si>
    <t xml:space="preserve">13077 D9</t>
  </si>
  <si>
    <t xml:space="preserve">RAIA DROGASIL S/A</t>
  </si>
  <si>
    <t xml:space="preserve">3012-0/23-AI</t>
  </si>
  <si>
    <t xml:space="preserve">12333 D9</t>
  </si>
  <si>
    <t xml:space="preserve">OXI-MAQ - COMERCAIL E INDUSTRIAL DE EQUIPAMENTOS LTDA</t>
  </si>
  <si>
    <t xml:space="preserve">3013-0/23-AI</t>
  </si>
  <si>
    <t xml:space="preserve">12337 D9</t>
  </si>
  <si>
    <t xml:space="preserve">3940-0/23-AI</t>
  </si>
  <si>
    <t xml:space="preserve">13082 D9</t>
  </si>
  <si>
    <t xml:space="preserve">FLORIO &amp; CORVELLO LTDA</t>
  </si>
  <si>
    <t xml:space="preserve">3987-0/23-AI</t>
  </si>
  <si>
    <t xml:space="preserve">13482 D9</t>
  </si>
  <si>
    <t xml:space="preserve">4401-0/23-AI</t>
  </si>
  <si>
    <t xml:space="preserve">13486 D9</t>
  </si>
  <si>
    <t xml:space="preserve">JULIANA FERRAZ BIANCHI PEREZ</t>
  </si>
  <si>
    <t xml:space="preserve">4167-0/23-AI</t>
  </si>
  <si>
    <t xml:space="preserve">12327 D9</t>
  </si>
  <si>
    <t xml:space="preserve">GISLAINE APARECIDA DE ALMEIDA</t>
  </si>
  <si>
    <t xml:space="preserve">4177-0/23-AI</t>
  </si>
  <si>
    <t xml:space="preserve">13480 D9</t>
  </si>
  <si>
    <t xml:space="preserve">4302-0/23-AI</t>
  </si>
  <si>
    <t xml:space="preserve">12328 D9</t>
  </si>
  <si>
    <t xml:space="preserve">Araras</t>
  </si>
  <si>
    <t xml:space="preserve">001-0341-7-00078900-3</t>
  </si>
  <si>
    <t xml:space="preserve">6405-0/22-AI</t>
  </si>
  <si>
    <t xml:space="preserve">10522 D9</t>
  </si>
  <si>
    <t xml:space="preserve">M.M. SOARES PANIFICAÇÃO</t>
  </si>
  <si>
    <t xml:space="preserve">44.215.846/0001-14</t>
  </si>
  <si>
    <t xml:space="preserve">6407-0/22-AI</t>
  </si>
  <si>
    <t xml:space="preserve">10530 D9</t>
  </si>
  <si>
    <t xml:space="preserve">AUTO POSTO ARARENSE EIRELI</t>
  </si>
  <si>
    <t xml:space="preserve">FP0242/20</t>
  </si>
  <si>
    <t xml:space="preserve">6408-0/22-AI</t>
  </si>
  <si>
    <t xml:space="preserve">10521 D9</t>
  </si>
  <si>
    <t xml:space="preserve">CAIXA ECONÔMICA FEDERAL</t>
  </si>
  <si>
    <t xml:space="preserve">Assis</t>
  </si>
  <si>
    <t xml:space="preserve">001-00223-00058181-X</t>
  </si>
  <si>
    <t xml:space="preserve">46.179.941/0001-35</t>
  </si>
  <si>
    <t xml:space="preserve">FP0470/18</t>
  </si>
  <si>
    <t xml:space="preserve">Avaré</t>
  </si>
  <si>
    <t xml:space="preserve">001-00203-00043461-2</t>
  </si>
  <si>
    <t xml:space="preserve">46.634.168/0001-50</t>
  </si>
  <si>
    <t xml:space="preserve">FP0388/19</t>
  </si>
  <si>
    <t xml:space="preserve">Barretos</t>
  </si>
  <si>
    <t xml:space="preserve">001-00031-00045175-4</t>
  </si>
  <si>
    <t xml:space="preserve">44.780.609/0001-04</t>
  </si>
  <si>
    <t xml:space="preserve">FP0109/19</t>
  </si>
  <si>
    <t xml:space="preserve">Barueri </t>
  </si>
  <si>
    <t xml:space="preserve">001-01529-00073361-X</t>
  </si>
  <si>
    <t xml:space="preserve">4405-0/23-AI</t>
  </si>
  <si>
    <t xml:space="preserve">11460 D9</t>
  </si>
  <si>
    <t xml:space="preserve">BAR E LANCHES BARUERI LTDA</t>
  </si>
  <si>
    <t xml:space="preserve">46.523.015/0001-35</t>
  </si>
  <si>
    <t xml:space="preserve">FP0382/17</t>
  </si>
  <si>
    <t xml:space="preserve">Birigui</t>
  </si>
  <si>
    <t xml:space="preserve">001-0348-00080845-8</t>
  </si>
  <si>
    <t xml:space="preserve">46.151.718/0001-80</t>
  </si>
  <si>
    <t xml:space="preserve">FP093/19</t>
  </si>
  <si>
    <t xml:space="preserve">Caçapava</t>
  </si>
  <si>
    <t xml:space="preserve">001-1683-7-00118466-0</t>
  </si>
  <si>
    <t xml:space="preserve">6038-0/16-AI</t>
  </si>
  <si>
    <t xml:space="preserve">06207 D9</t>
  </si>
  <si>
    <t xml:space="preserve">BRAZ WORLD PAES &amp; DOCES LTDA - ME</t>
  </si>
  <si>
    <t xml:space="preserve">45.189.305/0001-21</t>
  </si>
  <si>
    <t xml:space="preserve">4602-0/23-AI</t>
  </si>
  <si>
    <t xml:space="preserve">12609 D9</t>
  </si>
  <si>
    <t xml:space="preserve">FLAVIO AUGUSTO SANTOS SILVA - ME</t>
  </si>
  <si>
    <t xml:space="preserve">FP0220/20</t>
  </si>
  <si>
    <t xml:space="preserve">4604-0/23-AI</t>
  </si>
  <si>
    <t xml:space="preserve">12607 D9</t>
  </si>
  <si>
    <t xml:space="preserve">FARIMA REGINA DE ASSIS HERMENEGILDO VESTUARIO - ME</t>
  </si>
  <si>
    <t xml:space="preserve">Caraguatatuba</t>
  </si>
  <si>
    <t xml:space="preserve">001-01741-00028850-0</t>
  </si>
  <si>
    <t xml:space="preserve">3809-0/19-AI</t>
  </si>
  <si>
    <t xml:space="preserve">08550 D9</t>
  </si>
  <si>
    <t xml:space="preserve">ARTHUR LUNDGREN TECIDOS S.A. CASAS PERNAMBUCANAS</t>
  </si>
  <si>
    <t xml:space="preserve">46.482.840/0001-39</t>
  </si>
  <si>
    <t xml:space="preserve">2899-0/20-AI</t>
  </si>
  <si>
    <t xml:space="preserve">09640 D9</t>
  </si>
  <si>
    <t xml:space="preserve">SENDAS DISTRIBUIDORA S/A</t>
  </si>
  <si>
    <t xml:space="preserve">FP0468/18</t>
  </si>
  <si>
    <t xml:space="preserve">0207-0/24-AI</t>
  </si>
  <si>
    <t xml:space="preserve">11622 D9</t>
  </si>
  <si>
    <t xml:space="preserve">COMERCIAL BIGUS DE ALIMENTOS LTDA</t>
  </si>
  <si>
    <t xml:space="preserve">Carapicuíba</t>
  </si>
  <si>
    <t xml:space="preserve">001-01008-00062305-9</t>
  </si>
  <si>
    <t xml:space="preserve">44.892.693/0001-40</t>
  </si>
  <si>
    <t xml:space="preserve">FP031/15</t>
  </si>
  <si>
    <t xml:space="preserve">Capão Bonito</t>
  </si>
  <si>
    <t xml:space="preserve">46.634.259/0001-95</t>
  </si>
  <si>
    <t xml:space="preserve">FP0517/17</t>
  </si>
  <si>
    <t xml:space="preserve">Cruzeiro</t>
  </si>
  <si>
    <t xml:space="preserve">001-00449-00047378-2</t>
  </si>
  <si>
    <t xml:space="preserve">4804-0/23-AI</t>
  </si>
  <si>
    <t xml:space="preserve">12378 D9</t>
  </si>
  <si>
    <t xml:space="preserve">FRANCISCO DE ASSIS OLIVEIRA 08598536830</t>
  </si>
  <si>
    <t xml:space="preserve">46.668.596/0001-01</t>
  </si>
  <si>
    <t xml:space="preserve">0756-0/24-AI</t>
  </si>
  <si>
    <t xml:space="preserve">12383 D9</t>
  </si>
  <si>
    <t xml:space="preserve">29.017.441 LEILIVANIA DE LIMA PEREIRA OSCAR</t>
  </si>
  <si>
    <t xml:space="preserve">FP0262/23</t>
  </si>
  <si>
    <t xml:space="preserve">0757-0/24-AI</t>
  </si>
  <si>
    <t xml:space="preserve">12379 D9</t>
  </si>
  <si>
    <t xml:space="preserve">ERVA DOCE CRUZEIRO COMERCIÓ LTDA</t>
  </si>
  <si>
    <t xml:space="preserve">2023060165-3</t>
  </si>
  <si>
    <t xml:space="preserve">0763-0/24-AI</t>
  </si>
  <si>
    <t xml:space="preserve">09193 D9</t>
  </si>
  <si>
    <t xml:space="preserve">EMPORIO MACADAMIA CRUZEIRO - SOCIEDADE UNIPESSOAL LTDA</t>
  </si>
  <si>
    <t xml:space="preserve">Diadema</t>
  </si>
  <si>
    <t xml:space="preserve">001-00717-00073005-X</t>
  </si>
  <si>
    <t xml:space="preserve">1102-0/23-AI</t>
  </si>
  <si>
    <t xml:space="preserve">03032 D9</t>
  </si>
  <si>
    <t xml:space="preserve">MERCADINHO BEM BARATO LTDA</t>
  </si>
  <si>
    <t xml:space="preserve">46.523.247/0001-93</t>
  </si>
  <si>
    <t xml:space="preserve">2676-0/23-AI</t>
  </si>
  <si>
    <t xml:space="preserve">03031 D9</t>
  </si>
  <si>
    <t xml:space="preserve">COMPANHIA BRASILEIRA DE DISTRIBUIÇÃO</t>
  </si>
  <si>
    <t xml:space="preserve">FP079/21 SP</t>
  </si>
  <si>
    <t xml:space="preserve">3009-0/23-AI</t>
  </si>
  <si>
    <t xml:space="preserve">03039 D9</t>
  </si>
  <si>
    <t xml:space="preserve">SUPERMERCADO CLUB DE CAMPO LTDA</t>
  </si>
  <si>
    <t xml:space="preserve">Embu das Artes</t>
  </si>
  <si>
    <t xml:space="preserve">341-00568-00080909-9</t>
  </si>
  <si>
    <t xml:space="preserve">5076-0/20-AI</t>
  </si>
  <si>
    <t xml:space="preserve">10288 D9</t>
  </si>
  <si>
    <t xml:space="preserve">ITAU UNIBANCO S/A</t>
  </si>
  <si>
    <t xml:space="preserve">41.703.503/0001-00</t>
  </si>
  <si>
    <t xml:space="preserve">5521-0/21-AI</t>
  </si>
  <si>
    <t xml:space="preserve">10284 D9</t>
  </si>
  <si>
    <t xml:space="preserve">FP0117/19</t>
  </si>
  <si>
    <t xml:space="preserve">6198-0/21-AI</t>
  </si>
  <si>
    <t xml:space="preserve">10258 D9</t>
  </si>
  <si>
    <t xml:space="preserve">0232-0/22-AI</t>
  </si>
  <si>
    <t xml:space="preserve">10270 D9</t>
  </si>
  <si>
    <t xml:space="preserve">BANCO DO BRASIL S/A</t>
  </si>
  <si>
    <t xml:space="preserve">0233-0/22-AI</t>
  </si>
  <si>
    <t xml:space="preserve">10267 D9</t>
  </si>
  <si>
    <t xml:space="preserve">0237-0/22-AI</t>
  </si>
  <si>
    <t xml:space="preserve">10260 D9</t>
  </si>
  <si>
    <t xml:space="preserve">3935-0/22-AI</t>
  </si>
  <si>
    <t xml:space="preserve">10275 D9</t>
  </si>
  <si>
    <t xml:space="preserve">DIA BRASIL SOCIEDADE LIMITADA</t>
  </si>
  <si>
    <t xml:space="preserve">3704-0/23-AI</t>
  </si>
  <si>
    <t xml:space="preserve">11148 D9</t>
  </si>
  <si>
    <t xml:space="preserve">G.G.L.PRADO - DROGARIA</t>
  </si>
  <si>
    <t xml:space="preserve">4406-0/23-AI</t>
  </si>
  <si>
    <t xml:space="preserve">11108 D9</t>
  </si>
  <si>
    <t xml:space="preserve">SILVA E BARBOSA COMÉRCIO DE ALIMENTOS LTDA.</t>
  </si>
  <si>
    <t xml:space="preserve">Fernandópolis</t>
  </si>
  <si>
    <t xml:space="preserve">001-00402-00026502-0</t>
  </si>
  <si>
    <t xml:space="preserve">0709-0/22-AI</t>
  </si>
  <si>
    <t xml:space="preserve">10217 D9</t>
  </si>
  <si>
    <t xml:space="preserve">GUILHERME LUIZ ARRUDA DIAS</t>
  </si>
  <si>
    <t xml:space="preserve">47.842.836/0001-05 </t>
  </si>
  <si>
    <t xml:space="preserve">0737-0/22-AI</t>
  </si>
  <si>
    <t xml:space="preserve">10201 D9</t>
  </si>
  <si>
    <t xml:space="preserve">RODRIGO FARIA MACHADO</t>
  </si>
  <si>
    <t xml:space="preserve">FP0148/19</t>
  </si>
  <si>
    <t xml:space="preserve">1213-0/22-AI</t>
  </si>
  <si>
    <t xml:space="preserve">10216 D9</t>
  </si>
  <si>
    <t xml:space="preserve">Ferraz de Vasconcelos</t>
  </si>
  <si>
    <t xml:space="preserve">001-07021-00026920-4</t>
  </si>
  <si>
    <t xml:space="preserve">46.523.197/0001-44</t>
  </si>
  <si>
    <t xml:space="preserve">FP0413/19</t>
  </si>
  <si>
    <t xml:space="preserve">Franca</t>
  </si>
  <si>
    <t xml:space="preserve">001-00053-00200070-9</t>
  </si>
  <si>
    <t xml:space="preserve">47.970.769/0001-04</t>
  </si>
  <si>
    <t xml:space="preserve">FP 0376/14</t>
  </si>
  <si>
    <t xml:space="preserve">Francisco Morato</t>
  </si>
  <si>
    <t xml:space="preserve">46.523.072/0001-14</t>
  </si>
  <si>
    <t xml:space="preserve">FP0184/19</t>
  </si>
  <si>
    <t xml:space="preserve">Guaira</t>
  </si>
  <si>
    <t xml:space="preserve">001-00475-00400122-2</t>
  </si>
  <si>
    <t xml:space="preserve">2022/11</t>
  </si>
  <si>
    <t xml:space="preserve">0657 D7</t>
  </si>
  <si>
    <t xml:space="preserve">MINIMERCADOAZULDEGUAIRALTDA –ME(MEMOACP12/19)</t>
  </si>
  <si>
    <t xml:space="preserve">48.344.014/0001-59</t>
  </si>
  <si>
    <t xml:space="preserve">3072/11</t>
  </si>
  <si>
    <t xml:space="preserve">0660 D7</t>
  </si>
  <si>
    <t xml:space="preserve">ADEMAR ELIAS COSCRATO MERC ME (MEMO ACP 199/14)</t>
  </si>
  <si>
    <t xml:space="preserve">FP0404/19</t>
  </si>
  <si>
    <t xml:space="preserve">Guarulhos</t>
  </si>
  <si>
    <t xml:space="preserve">104-00250-00071026-0</t>
  </si>
  <si>
    <t xml:space="preserve">2817-0/20-AI</t>
  </si>
  <si>
    <t xml:space="preserve">10107 D9</t>
  </si>
  <si>
    <t xml:space="preserve">DEL COMERCIO DE GAS EIRELI</t>
  </si>
  <si>
    <t xml:space="preserve">46.319.000/0001-50</t>
  </si>
  <si>
    <t xml:space="preserve">1517-0/21-AI</t>
  </si>
  <si>
    <t xml:space="preserve">10117 D9</t>
  </si>
  <si>
    <t xml:space="preserve">MINI MERCADO JUBILO LTDA</t>
  </si>
  <si>
    <t xml:space="preserve">FP0504/18</t>
  </si>
  <si>
    <t xml:space="preserve">0240-0/22-AI</t>
  </si>
  <si>
    <t xml:space="preserve">10722 D9</t>
  </si>
  <si>
    <t xml:space="preserve">BARBOSA SOUZA HENRIQUE &amp; SILVA ODONTOLOGIA LTDA</t>
  </si>
  <si>
    <t xml:space="preserve">1109-0/23-AI</t>
  </si>
  <si>
    <t xml:space="preserve">10728 D9</t>
  </si>
  <si>
    <t xml:space="preserve">INOVAR MAGAZINE EIRELLI - EPP</t>
  </si>
  <si>
    <t xml:space="preserve">4408-0/23-AI</t>
  </si>
  <si>
    <t xml:space="preserve">13656 D9</t>
  </si>
  <si>
    <t xml:space="preserve">AMIL ASSISTENCIA MEDICA INTERNAIONAL S.A.</t>
  </si>
  <si>
    <t xml:space="preserve">Guarujá</t>
  </si>
  <si>
    <t xml:space="preserve">104-00979-00000120-4</t>
  </si>
  <si>
    <t xml:space="preserve">3273-0/13-AI</t>
  </si>
  <si>
    <t xml:space="preserve">01828 D9</t>
  </si>
  <si>
    <t xml:space="preserve">ELIETE OLIVEIRA NOVAES
PAPELARIA - ME</t>
  </si>
  <si>
    <t xml:space="preserve">44.959.021/0001-04 </t>
  </si>
  <si>
    <t xml:space="preserve">3737-3/12-AI</t>
  </si>
  <si>
    <t xml:space="preserve">00360 D9</t>
  </si>
  <si>
    <t xml:space="preserve">BANCO BRADESCO S.A.</t>
  </si>
  <si>
    <t xml:space="preserve">FP0243/20</t>
  </si>
  <si>
    <t xml:space="preserve">3738-7/12-AI</t>
  </si>
  <si>
    <t xml:space="preserve">00361 D9</t>
  </si>
  <si>
    <t xml:space="preserve">BANCO PANAMERICANO S/A</t>
  </si>
  <si>
    <t xml:space="preserve">7796-0/15-AI</t>
  </si>
  <si>
    <t xml:space="preserve">05076 D9</t>
  </si>
  <si>
    <t xml:space="preserve">IPPC PUBLICIDADE LTDA - ME</t>
  </si>
  <si>
    <t xml:space="preserve">2297-0/17-AI</t>
  </si>
  <si>
    <t xml:space="preserve">05088 D9</t>
  </si>
  <si>
    <t xml:space="preserve">DERSA DESENVOLVIMENTO RODOVIARIO AS</t>
  </si>
  <si>
    <t xml:space="preserve">3740-2/12-AI</t>
  </si>
  <si>
    <t xml:space="preserve">00363 D9</t>
  </si>
  <si>
    <t xml:space="preserve">BANCO PECUNIA S.A.</t>
  </si>
  <si>
    <t xml:space="preserve">5918-0/22-AI</t>
  </si>
  <si>
    <t xml:space="preserve">05093 D9</t>
  </si>
  <si>
    <t xml:space="preserve">MARIA APARECIDA DE CAMARGO GUARUJA - ME</t>
  </si>
  <si>
    <t xml:space="preserve">Hortolândia </t>
  </si>
  <si>
    <t xml:space="preserve">001-6983-3-00200166-7</t>
  </si>
  <si>
    <t xml:space="preserve">67.995.027/0001-32</t>
  </si>
  <si>
    <t xml:space="preserve">FP0190/17</t>
  </si>
  <si>
    <t xml:space="preserve">Ibiúna</t>
  </si>
  <si>
    <t xml:space="preserve">001-00825-00073003-3</t>
  </si>
  <si>
    <t xml:space="preserve">46.634.531/0001-37</t>
  </si>
  <si>
    <t xml:space="preserve">FP0154/20</t>
  </si>
  <si>
    <t xml:space="preserve">Indaiatuba</t>
  </si>
  <si>
    <t xml:space="preserve">001-00929-00052929-X</t>
  </si>
  <si>
    <t xml:space="preserve">44.733.608/0001-09</t>
  </si>
  <si>
    <t xml:space="preserve">FP0459/18</t>
  </si>
  <si>
    <t xml:space="preserve">Itanhaem</t>
  </si>
  <si>
    <t xml:space="preserve">001-00932-00002751-0</t>
  </si>
  <si>
    <t xml:space="preserve">0400-0/23-AI</t>
  </si>
  <si>
    <t xml:space="preserve">12851 D9</t>
  </si>
  <si>
    <t xml:space="preserve">Itapecerica da Serra</t>
  </si>
  <si>
    <t xml:space="preserve">46.523.130/0001-00 </t>
  </si>
  <si>
    <t xml:space="preserve">FP0389/19</t>
  </si>
  <si>
    <t xml:space="preserve">Itapetininga</t>
  </si>
  <si>
    <t xml:space="preserve">001-00199-00006141-7</t>
  </si>
  <si>
    <t xml:space="preserve">46.634.291/0001-70</t>
  </si>
  <si>
    <t xml:space="preserve">FP0155/21</t>
  </si>
  <si>
    <t xml:space="preserve">Itaquaquecetuba</t>
  </si>
  <si>
    <t xml:space="preserve">001-06882-00130687-1</t>
  </si>
  <si>
    <t xml:space="preserve">46.316.600/0001-64</t>
  </si>
  <si>
    <t xml:space="preserve">FP0384/19</t>
  </si>
  <si>
    <t xml:space="preserve">Itu</t>
  </si>
  <si>
    <t xml:space="preserve">001-00354-00073014-9</t>
  </si>
  <si>
    <t xml:space="preserve">46.634.440/0001-00</t>
  </si>
  <si>
    <t xml:space="preserve">FP0485/16</t>
  </si>
  <si>
    <t xml:space="preserve">Jacareí</t>
  </si>
  <si>
    <t xml:space="preserve">001-00683-00101317-3</t>
  </si>
  <si>
    <t xml:space="preserve">46.694.139/0001-83</t>
  </si>
  <si>
    <t xml:space="preserve">FP0465/18</t>
  </si>
  <si>
    <t xml:space="preserve">Jaguariúna</t>
  </si>
  <si>
    <t xml:space="preserve">001-02200-00130065-2</t>
  </si>
  <si>
    <t xml:space="preserve">46.410.866/0001-71</t>
  </si>
  <si>
    <t xml:space="preserve">FP076/19</t>
  </si>
  <si>
    <t xml:space="preserve">Jundiaí</t>
  </si>
  <si>
    <t xml:space="preserve">001-00340-00280193-0</t>
  </si>
  <si>
    <t xml:space="preserve">4412-0/23-AI</t>
  </si>
  <si>
    <t xml:space="preserve">09403 D9</t>
  </si>
  <si>
    <t xml:space="preserve">RAPJ COMERCIO DE ALIMENTOS LTDA</t>
  </si>
  <si>
    <t xml:space="preserve">45.780.103/0001-50</t>
  </si>
  <si>
    <t xml:space="preserve">4413-0/23-AI</t>
  </si>
  <si>
    <t xml:space="preserve">08800 D9</t>
  </si>
  <si>
    <t xml:space="preserve">FP0375/19</t>
  </si>
  <si>
    <t xml:space="preserve">Juquiá</t>
  </si>
  <si>
    <t xml:space="preserve">001-02228 - 00018057-2</t>
  </si>
  <si>
    <t xml:space="preserve">46.585.964/0001-40</t>
  </si>
  <si>
    <t xml:space="preserve">Limeira</t>
  </si>
  <si>
    <t xml:space="preserve">001-00216-X-00130316-3</t>
  </si>
  <si>
    <t xml:space="preserve">3005-0/23-AI</t>
  </si>
  <si>
    <t xml:space="preserve">12151 D9</t>
  </si>
  <si>
    <t xml:space="preserve">45.132.495/​0001-40 </t>
  </si>
  <si>
    <t xml:space="preserve">FP0214/19</t>
  </si>
  <si>
    <t xml:space="preserve">Lins</t>
  </si>
  <si>
    <t xml:space="preserve">001-00058-00073014-9</t>
  </si>
  <si>
    <t xml:space="preserve">Mauá</t>
  </si>
  <si>
    <t xml:space="preserve">001-06863-0030292-9</t>
  </si>
  <si>
    <t xml:space="preserve">3983-0/23-AI</t>
  </si>
  <si>
    <t xml:space="preserve">12985 D9</t>
  </si>
  <si>
    <t xml:space="preserve">KALUNGA S.A.</t>
  </si>
  <si>
    <t xml:space="preserve">46.522.959/0001-98 </t>
  </si>
  <si>
    <t xml:space="preserve">FP 0690/14</t>
  </si>
  <si>
    <t xml:space="preserve">FP 0080/21</t>
  </si>
  <si>
    <t xml:space="preserve">Mogi das Cruzes</t>
  </si>
  <si>
    <t xml:space="preserve">001-00294-00130137-3</t>
  </si>
  <si>
    <t xml:space="preserve">3006-0/23-AI</t>
  </si>
  <si>
    <t xml:space="preserve">10461 D9</t>
  </si>
  <si>
    <t xml:space="preserve">SKT PANIFICAÇÃO LTDA</t>
  </si>
  <si>
    <t xml:space="preserve">46.523.270/0001-88</t>
  </si>
  <si>
    <t xml:space="preserve">3016-0/23-AI</t>
  </si>
  <si>
    <t xml:space="preserve">10447 D9</t>
  </si>
  <si>
    <t xml:space="preserve">E. RODRIGUES COMERCIO DE ALIMENTOS - EIRELI</t>
  </si>
  <si>
    <t xml:space="preserve">FP0455/18</t>
  </si>
  <si>
    <t xml:space="preserve">3017-0/23-AI</t>
  </si>
  <si>
    <t xml:space="preserve">10446 D9</t>
  </si>
  <si>
    <t xml:space="preserve">IGOR SONIA DE ALBUQUERQUE SUPERMERCADO LTDA</t>
  </si>
  <si>
    <t xml:space="preserve">3320-0/23-AI</t>
  </si>
  <si>
    <t xml:space="preserve">10451 D9</t>
  </si>
  <si>
    <t xml:space="preserve">SUPERMERCADO PADUA LTDA</t>
  </si>
  <si>
    <t xml:space="preserve">3321-0/23-AI</t>
  </si>
  <si>
    <t xml:space="preserve">10445 D9</t>
  </si>
  <si>
    <t xml:space="preserve">ATACADÃO S.A.</t>
  </si>
  <si>
    <t xml:space="preserve">3768-0/23-AI</t>
  </si>
  <si>
    <t xml:space="preserve">10462 D9</t>
  </si>
  <si>
    <t xml:space="preserve">KI LOJÃO COMÉRCIO DE CONFECÇÕES LTDA</t>
  </si>
  <si>
    <t xml:space="preserve">3770-0/23-AI</t>
  </si>
  <si>
    <t xml:space="preserve">10463 D9</t>
  </si>
  <si>
    <t xml:space="preserve">4309-0/23-AI</t>
  </si>
  <si>
    <t xml:space="preserve">11999 D9</t>
  </si>
  <si>
    <t xml:space="preserve">SONI SUPERMERCADOS LTDA</t>
  </si>
  <si>
    <t xml:space="preserve">4400-0/23-AI</t>
  </si>
  <si>
    <t xml:space="preserve">10473 D9</t>
  </si>
  <si>
    <t xml:space="preserve">EUBELLA COMERCIO DE ACESSORIOS FEMININO LTDA</t>
  </si>
  <si>
    <t xml:space="preserve">4411-0/23-AI</t>
  </si>
  <si>
    <t xml:space="preserve">11996 D9</t>
  </si>
  <si>
    <t xml:space="preserve">SUPERMERCADO X LTDA</t>
  </si>
  <si>
    <t xml:space="preserve">Osasco</t>
  </si>
  <si>
    <t xml:space="preserve">001-00637-00130459-3</t>
  </si>
  <si>
    <t xml:space="preserve">2560-0/20-AI</t>
  </si>
  <si>
    <t xml:space="preserve">10331 D9</t>
  </si>
  <si>
    <t xml:space="preserve">MAKRO ATACADISTA S/A</t>
  </si>
  <si>
    <t xml:space="preserve">46.523.171/0001-04</t>
  </si>
  <si>
    <t xml:space="preserve">3225-0/20-AI</t>
  </si>
  <si>
    <t xml:space="preserve">10484 D9</t>
  </si>
  <si>
    <t xml:space="preserve">AUTO POSTO PARADA 52 LTDA</t>
  </si>
  <si>
    <t xml:space="preserve">FP0348/19</t>
  </si>
  <si>
    <t xml:space="preserve">2564-0/21-AI</t>
  </si>
  <si>
    <t xml:space="preserve">10496 D9</t>
  </si>
  <si>
    <t xml:space="preserve">AUTO POSTO ITAMARATY DE OSASCO LTDA</t>
  </si>
  <si>
    <t xml:space="preserve">Pindamonhangaba</t>
  </si>
  <si>
    <t xml:space="preserve">001-0574-6-00073009-2</t>
  </si>
  <si>
    <t xml:space="preserve">45.226.214/0001-19</t>
  </si>
  <si>
    <t xml:space="preserve">FP0146/19</t>
  </si>
  <si>
    <t xml:space="preserve">Piracicaba</t>
  </si>
  <si>
    <t xml:space="preserve">001-00056-00200123-3</t>
  </si>
  <si>
    <t xml:space="preserve">3526-0/14-AI</t>
  </si>
  <si>
    <t xml:space="preserve">04031 D9</t>
  </si>
  <si>
    <t xml:space="preserve">HOT-PIRA COMERCIO DE CONFECÇÕES LTDA</t>
  </si>
  <si>
    <t xml:space="preserve">46.341.038/0001-29</t>
  </si>
  <si>
    <t xml:space="preserve">2200-0/18-AI</t>
  </si>
  <si>
    <t xml:space="preserve">08326 D9</t>
  </si>
  <si>
    <t xml:space="preserve">TENDA ATACADO LTDA.</t>
  </si>
  <si>
    <t xml:space="preserve">FP0336/18</t>
  </si>
  <si>
    <t xml:space="preserve">1541-0/20-AI</t>
  </si>
  <si>
    <t xml:space="preserve">09547 D9</t>
  </si>
  <si>
    <t xml:space="preserve">SAVEGNAGO SUPERMERCADOS LTDA</t>
  </si>
  <si>
    <t xml:space="preserve">3021-0/22-AI</t>
  </si>
  <si>
    <t xml:space="preserve">10184 D9</t>
  </si>
  <si>
    <t xml:space="preserve">0107-0/23-AI</t>
  </si>
  <si>
    <t xml:space="preserve">10809 D9</t>
  </si>
  <si>
    <t xml:space="preserve">ARROBA EMBALGENS LTDA</t>
  </si>
  <si>
    <t xml:space="preserve">1810-0/23-AI</t>
  </si>
  <si>
    <t xml:space="preserve">10813 D9</t>
  </si>
  <si>
    <t xml:space="preserve">SCHIEVANO &amp; SCHIEVANO LTDA</t>
  </si>
  <si>
    <t xml:space="preserve">2618-0/23-AI</t>
  </si>
  <si>
    <t xml:space="preserve">10834 D9</t>
  </si>
  <si>
    <t xml:space="preserve">CARREFOUR COMERCIO E INDUSTRIA LTDA</t>
  </si>
  <si>
    <t xml:space="preserve">2633-0/23-AI</t>
  </si>
  <si>
    <t xml:space="preserve">10833 D9</t>
  </si>
  <si>
    <t xml:space="preserve">MINI MERCADO JJR LTDA</t>
  </si>
  <si>
    <t xml:space="preserve">2644-0/23-AI</t>
  </si>
  <si>
    <t xml:space="preserve">10831 D9</t>
  </si>
  <si>
    <t xml:space="preserve">2918-0/23-AI</t>
  </si>
  <si>
    <t xml:space="preserve">10839 D9</t>
  </si>
  <si>
    <t xml:space="preserve">3201-0/23-AI</t>
  </si>
  <si>
    <t xml:space="preserve">10843 D9</t>
  </si>
  <si>
    <t xml:space="preserve">MAGAZINE LUIZA S/A</t>
  </si>
  <si>
    <t xml:space="preserve">3202-0/23-AI</t>
  </si>
  <si>
    <t xml:space="preserve">10846 D9</t>
  </si>
  <si>
    <t xml:space="preserve">VIA S.A.</t>
  </si>
  <si>
    <t xml:space="preserve">3232-0/23-AI</t>
  </si>
  <si>
    <t xml:space="preserve">10844 D9</t>
  </si>
  <si>
    <t xml:space="preserve">3235-0/23-AI</t>
  </si>
  <si>
    <t xml:space="preserve">10845 D9</t>
  </si>
  <si>
    <t xml:space="preserve">BEIRA RIO COMERCIO EXP. E IMP. DE PROD ALIM. LTDA</t>
  </si>
  <si>
    <t xml:space="preserve">3309-0/23-AI</t>
  </si>
  <si>
    <t xml:space="preserve">12422 D9</t>
  </si>
  <si>
    <t xml:space="preserve">SUPERMERCADO DELTA MAX LTDA</t>
  </si>
  <si>
    <t xml:space="preserve">3314-0/23-AI</t>
  </si>
  <si>
    <t xml:space="preserve">12419 D9</t>
  </si>
  <si>
    <t xml:space="preserve">POLIZEL &amp; CIA LTDA</t>
  </si>
  <si>
    <t xml:space="preserve">3324-0/23-AI</t>
  </si>
  <si>
    <t xml:space="preserve">10847 D9</t>
  </si>
  <si>
    <t xml:space="preserve">COMERCIO DE FLORES E DECORAÇÕES JM LTDA</t>
  </si>
  <si>
    <t xml:space="preserve">4193-0/23-AI</t>
  </si>
  <si>
    <t xml:space="preserve">12416 D9</t>
  </si>
  <si>
    <t xml:space="preserve">REAL FORTE VARIEDADES LTDA</t>
  </si>
  <si>
    <t xml:space="preserve">0105-0/24-AI</t>
  </si>
  <si>
    <t xml:space="preserve">12433 D9</t>
  </si>
  <si>
    <t xml:space="preserve">GISELE PIZZOL CEZAR</t>
  </si>
  <si>
    <t xml:space="preserve">Praia Grande</t>
  </si>
  <si>
    <t xml:space="preserve">001-01412-00130119-5</t>
  </si>
  <si>
    <t xml:space="preserve">2924-0/23-AI</t>
  </si>
  <si>
    <t xml:space="preserve">10389 D9</t>
  </si>
  <si>
    <t xml:space="preserve">M &amp; M COMERCIO DE PRODUTOS INDUSTRIALIZADOS LTDA</t>
  </si>
  <si>
    <t xml:space="preserve">46.177.531/0001-55</t>
  </si>
  <si>
    <t xml:space="preserve">0759-0/24-AI</t>
  </si>
  <si>
    <t xml:space="preserve">10388 D9</t>
  </si>
  <si>
    <t xml:space="preserve">BRASILIA DOCES E SALGADOS LITORAL PLAZA LTDA</t>
  </si>
  <si>
    <t xml:space="preserve">FP0448/18</t>
  </si>
  <si>
    <t xml:space="preserve">0764-0/24-AI</t>
  </si>
  <si>
    <t xml:space="preserve">10386 D9</t>
  </si>
  <si>
    <t xml:space="preserve">POÁ</t>
  </si>
  <si>
    <t xml:space="preserve">001-02466-00130388-0</t>
  </si>
  <si>
    <t xml:space="preserve">55.021.455/0001-85</t>
  </si>
  <si>
    <t xml:space="preserve">FP0207/21</t>
  </si>
  <si>
    <t xml:space="preserve">Pompeia</t>
  </si>
  <si>
    <t xml:space="preserve">44.483.444/0001-09 </t>
  </si>
  <si>
    <t xml:space="preserve">FP0248/20</t>
  </si>
  <si>
    <t xml:space="preserve">Presidente Epitácio</t>
  </si>
  <si>
    <t xml:space="preserve">001-00971-0330039-0</t>
  </si>
  <si>
    <t xml:space="preserve">3015-0/23-AI</t>
  </si>
  <si>
    <t xml:space="preserve">12653 D9</t>
  </si>
  <si>
    <t xml:space="preserve">TATIANE GOMES COLARES DECORACOES</t>
  </si>
  <si>
    <t xml:space="preserve">55.293.427/0001-17</t>
  </si>
  <si>
    <t xml:space="preserve">FP0152/21</t>
  </si>
  <si>
    <t xml:space="preserve">Presidente Prudente</t>
  </si>
  <si>
    <t xml:space="preserve">001-00097-00130699-5</t>
  </si>
  <si>
    <t xml:space="preserve">3973-0/23-AI</t>
  </si>
  <si>
    <t xml:space="preserve">09844 D9</t>
  </si>
  <si>
    <t xml:space="preserve">SOUZA &amp; SIQUEIRA ÓTICA LTDA - ME</t>
  </si>
  <si>
    <t xml:space="preserve">55.356.653/0001-08 </t>
  </si>
  <si>
    <t xml:space="preserve">3977-0/23-AI</t>
  </si>
  <si>
    <t xml:space="preserve">09837 D9</t>
  </si>
  <si>
    <t xml:space="preserve">POLIMPORT - COMÉRCIO E EXPORTAÇÃO LTDA</t>
  </si>
  <si>
    <t xml:space="preserve">FP0481/18</t>
  </si>
  <si>
    <t xml:space="preserve">4605-0/23-AI</t>
  </si>
  <si>
    <t xml:space="preserve">09856 D9</t>
  </si>
  <si>
    <t xml:space="preserve">TNG COMERCIO E INDUSTRIA DE ROUPAS LTDA</t>
  </si>
  <si>
    <t xml:space="preserve">4606-0/23-AI</t>
  </si>
  <si>
    <t xml:space="preserve">09855 D9</t>
  </si>
  <si>
    <t xml:space="preserve">VINICIUS MUSSI OSUGUI LTDA</t>
  </si>
  <si>
    <t xml:space="preserve">Promissão</t>
  </si>
  <si>
    <t xml:space="preserve">001-00148-00073031-9</t>
  </si>
  <si>
    <t xml:space="preserve">44.558.856/0001-52</t>
  </si>
  <si>
    <t xml:space="preserve">FP0132/21 SP</t>
  </si>
  <si>
    <t xml:space="preserve">Ribeirão Pires</t>
  </si>
  <si>
    <t xml:space="preserve">001-00869-00054434-5</t>
  </si>
  <si>
    <t xml:space="preserve">46.522.967/0001-34</t>
  </si>
  <si>
    <t xml:space="preserve">FP0201/19</t>
  </si>
  <si>
    <t xml:space="preserve">Ribeirão Preto</t>
  </si>
  <si>
    <t xml:space="preserve">001-00028-00230403-1</t>
  </si>
  <si>
    <t xml:space="preserve">56.024.581/0001-56</t>
  </si>
  <si>
    <t xml:space="preserve">FP0156/17</t>
  </si>
  <si>
    <t xml:space="preserve">Rio Claro</t>
  </si>
  <si>
    <t xml:space="preserve">001-00172-00066382-4</t>
  </si>
  <si>
    <t xml:space="preserve">45.774.064/0001-88 </t>
  </si>
  <si>
    <t xml:space="preserve">FP0035/20</t>
  </si>
  <si>
    <t xml:space="preserve">FP0515/15</t>
  </si>
  <si>
    <t xml:space="preserve">Santa Barbara D'Oeste</t>
  </si>
  <si>
    <t xml:space="preserve">001-00459-00073002-5</t>
  </si>
  <si>
    <t xml:space="preserve">46.422.408/0001-52</t>
  </si>
  <si>
    <t xml:space="preserve">FP0169/19</t>
  </si>
  <si>
    <t xml:space="preserve">Santa Gertrudes</t>
  </si>
  <si>
    <t xml:space="preserve">001-04566-00130004-0</t>
  </si>
  <si>
    <t xml:space="preserve">45.732.377/0001-73 </t>
  </si>
  <si>
    <t xml:space="preserve">FP0425/17</t>
  </si>
  <si>
    <t xml:space="preserve">Santa Isabel </t>
  </si>
  <si>
    <t xml:space="preserve">001-02578-00005070-9</t>
  </si>
  <si>
    <t xml:space="preserve">56.900.848/0001-21</t>
  </si>
  <si>
    <t xml:space="preserve">FP083/21 SP</t>
  </si>
  <si>
    <t xml:space="preserve">Santos</t>
  </si>
  <si>
    <t xml:space="preserve">001-00004-00250342-5</t>
  </si>
  <si>
    <t xml:space="preserve">4252-0/22-AI</t>
  </si>
  <si>
    <t xml:space="preserve">10032 D9</t>
  </si>
  <si>
    <t xml:space="preserve">SUPERMERCADO FRANSUE LTDA</t>
  </si>
  <si>
    <t xml:space="preserve">58.200.015/0001-83</t>
  </si>
  <si>
    <t xml:space="preserve">2360-0/14-AI</t>
  </si>
  <si>
    <t xml:space="preserve">02409 D9</t>
  </si>
  <si>
    <t xml:space="preserve">INFANTIL SANTOS COOPERATIVA MEDICO-HOSPITALAR</t>
  </si>
  <si>
    <t xml:space="preserve">FP0272/23</t>
  </si>
  <si>
    <t xml:space="preserve">1216-0/22-AI</t>
  </si>
  <si>
    <t xml:space="preserve">09092 D9</t>
  </si>
  <si>
    <t xml:space="preserve">5038-0/22-AI</t>
  </si>
  <si>
    <t xml:space="preserve">10062 D9</t>
  </si>
  <si>
    <t xml:space="preserve">SRPO EMPORIO EIRELI</t>
  </si>
  <si>
    <t xml:space="preserve">5912-0/22-AI</t>
  </si>
  <si>
    <t xml:space="preserve">10050 D9</t>
  </si>
  <si>
    <t xml:space="preserve">AMERICANAS S.A.</t>
  </si>
  <si>
    <t xml:space="preserve">0105-0/23-AI</t>
  </si>
  <si>
    <t xml:space="preserve">10042 D9</t>
  </si>
  <si>
    <t xml:space="preserve">J D FERNANDES &amp; FILHOS LTDA</t>
  </si>
  <si>
    <t xml:space="preserve">0114-0/23-AI</t>
  </si>
  <si>
    <t xml:space="preserve">09464 D9</t>
  </si>
  <si>
    <t xml:space="preserve">2643-0/23-AI</t>
  </si>
  <si>
    <t xml:space="preserve">09469 D9</t>
  </si>
  <si>
    <t xml:space="preserve">SAN SABINO EMPR. HOTEL., PART., EM HOSP. E SERV. DE EVENTOS LTDA</t>
  </si>
  <si>
    <t xml:space="preserve">2668-0/23-AI</t>
  </si>
  <si>
    <t xml:space="preserve">09498 D9</t>
  </si>
  <si>
    <t xml:space="preserve">3936-0/23-AI</t>
  </si>
  <si>
    <t xml:space="preserve">09330 D9</t>
  </si>
  <si>
    <t xml:space="preserve">4608-0/23-AI</t>
  </si>
  <si>
    <t xml:space="preserve">10074 D9</t>
  </si>
  <si>
    <t xml:space="preserve">São Bernardo do Campo</t>
  </si>
  <si>
    <t xml:space="preserve">001-00427-00047091-0</t>
  </si>
  <si>
    <t xml:space="preserve">46.523.239/0001-47</t>
  </si>
  <si>
    <t xml:space="preserve">FP0233/19</t>
  </si>
  <si>
    <t xml:space="preserve">São Carlos</t>
  </si>
  <si>
    <t xml:space="preserve">001-00295-00075685-7</t>
  </si>
  <si>
    <t xml:space="preserve">5718-0/21-AI</t>
  </si>
  <si>
    <t xml:space="preserve">09977 D9</t>
  </si>
  <si>
    <t xml:space="preserve">FARMA OITO MARTINS ALVES LTDA</t>
  </si>
  <si>
    <t xml:space="preserve">45.358.249/0001-01</t>
  </si>
  <si>
    <t xml:space="preserve">0241-0/22-AI</t>
  </si>
  <si>
    <t xml:space="preserve">11226 D9</t>
  </si>
  <si>
    <t xml:space="preserve">GP ONIX EIRELI</t>
  </si>
  <si>
    <t xml:space="preserve">FP0085/21 </t>
  </si>
  <si>
    <t xml:space="preserve">3101-0/23-AI</t>
  </si>
  <si>
    <t xml:space="preserve">11257 D9</t>
  </si>
  <si>
    <t xml:space="preserve">RODOPOSTO SÃO CARLOS LTDA</t>
  </si>
  <si>
    <t xml:space="preserve">3244-0/23-AI</t>
  </si>
  <si>
    <t xml:space="preserve">08932 D9</t>
  </si>
  <si>
    <t xml:space="preserve">AUTO POSTO PHOENIX DE SÃO CARLOS LTDA</t>
  </si>
  <si>
    <t xml:space="preserve">3245-0/23-AI</t>
  </si>
  <si>
    <t xml:space="preserve">11233 D9</t>
  </si>
  <si>
    <t xml:space="preserve">FIORI E ABUD LTDA ME</t>
  </si>
  <si>
    <t xml:space="preserve">3246-0/23-AI</t>
  </si>
  <si>
    <t xml:space="preserve">11240 D9</t>
  </si>
  <si>
    <t xml:space="preserve">TALITA GONCALES</t>
  </si>
  <si>
    <t xml:space="preserve">3247-0/23-AI</t>
  </si>
  <si>
    <t xml:space="preserve">11244 D9</t>
  </si>
  <si>
    <t xml:space="preserve">GIANINI &amp; SOUZA SUPERMERCADO LTDA</t>
  </si>
  <si>
    <t xml:space="preserve">3253-0/23-AI</t>
  </si>
  <si>
    <t xml:space="preserve">11237 D9</t>
  </si>
  <si>
    <t xml:space="preserve">VALENTIN AMAURI DE BRITO</t>
  </si>
  <si>
    <t xml:space="preserve">São José dos Campos</t>
  </si>
  <si>
    <t xml:space="preserve">DESCONTO REF 2023</t>
  </si>
  <si>
    <t xml:space="preserve">REF 2023</t>
  </si>
  <si>
    <t xml:space="preserve">46.643.466/0001-06</t>
  </si>
  <si>
    <t xml:space="preserve">001-00175-00100429-8</t>
  </si>
  <si>
    <t xml:space="preserve">2196-4/10-AI</t>
  </si>
  <si>
    <t xml:space="preserve">05752 D7</t>
  </si>
  <si>
    <t xml:space="preserve">JVS PADARIA LTDA EPP</t>
  </si>
  <si>
    <t xml:space="preserve">FP0348/21</t>
  </si>
  <si>
    <t xml:space="preserve">1581-9/11-AI</t>
  </si>
  <si>
    <t xml:space="preserve">08026 D7</t>
  </si>
  <si>
    <t xml:space="preserve">MRV ENGENHARIA E PARTICIPAÇÕES S/A</t>
  </si>
  <si>
    <t xml:space="preserve">2021/00348</t>
  </si>
  <si>
    <t xml:space="preserve">5126-0/14-AI</t>
  </si>
  <si>
    <t xml:space="preserve">04160 D9</t>
  </si>
  <si>
    <t xml:space="preserve">ASSOCIAÇÃO DOS PIONEIROS E VETERANOS DA EMBRRAER</t>
  </si>
  <si>
    <t xml:space="preserve">São Jose do Rio Preto</t>
  </si>
  <si>
    <t xml:space="preserve">001-00057-00063928-1</t>
  </si>
  <si>
    <t xml:space="preserve">5074-0/22-AI</t>
  </si>
  <si>
    <t xml:space="preserve">11826 D9</t>
  </si>
  <si>
    <t xml:space="preserve">LEROY MERLIN COMPANHIA BRASILEIRA DE BRICOLAGEM</t>
  </si>
  <si>
    <t xml:space="preserve">FP 0526/18</t>
  </si>
  <si>
    <t xml:space="preserve">6500-0/22-AI</t>
  </si>
  <si>
    <t xml:space="preserve">11831 D9</t>
  </si>
  <si>
    <t xml:space="preserve">CIA. BRASILEIRA DE DISTRIBUIÇÃO</t>
  </si>
  <si>
    <t xml:space="preserve">46.588.950/0001-80</t>
  </si>
  <si>
    <t xml:space="preserve">2673-0/23-AI</t>
  </si>
  <si>
    <t xml:space="preserve">11837 D9</t>
  </si>
  <si>
    <t xml:space="preserve">1101-0/23-AI</t>
  </si>
  <si>
    <t xml:space="preserve">11829 D9</t>
  </si>
  <si>
    <t xml:space="preserve">1108-0/23-AI</t>
  </si>
  <si>
    <t xml:space="preserve">12677 D9</t>
  </si>
  <si>
    <t xml:space="preserve">WMB SUPERMERCADOS DO BRASIL LTDA</t>
  </si>
  <si>
    <t xml:space="preserve">São Sebastião</t>
  </si>
  <si>
    <t xml:space="preserve">001-00715-00042653-9</t>
  </si>
  <si>
    <t xml:space="preserve">46.482.832/0001-92</t>
  </si>
  <si>
    <t xml:space="preserve">FP077/19</t>
  </si>
  <si>
    <t xml:space="preserve">São Vicente</t>
  </si>
  <si>
    <t xml:space="preserve">033-00135-45000008-4</t>
  </si>
  <si>
    <t xml:space="preserve">5523-0/21-AI</t>
  </si>
  <si>
    <t xml:space="preserve">10602 D9</t>
  </si>
  <si>
    <t xml:space="preserve">CENTRO ODONTOLÓGICO DO POVO E SÃO VICENTE LTDA</t>
  </si>
  <si>
    <t xml:space="preserve">46.177.523/0001-09</t>
  </si>
  <si>
    <t xml:space="preserve">0207-0/22-AI</t>
  </si>
  <si>
    <t xml:space="preserve">10985 D9</t>
  </si>
  <si>
    <t xml:space="preserve">FP0461/18</t>
  </si>
  <si>
    <t xml:space="preserve">0738-0/22-AI</t>
  </si>
  <si>
    <t xml:space="preserve">08043 D9</t>
  </si>
  <si>
    <t xml:space="preserve">KAREN M. LACERDA PERFUMARIA ME</t>
  </si>
  <si>
    <t xml:space="preserve">2408-0/22-AI</t>
  </si>
  <si>
    <t xml:space="preserve">10996 D9</t>
  </si>
  <si>
    <t xml:space="preserve">MADEIRAMADEIRA COMERCIO ELETRONICO S/A</t>
  </si>
  <si>
    <t xml:space="preserve">2409-0/22-AI</t>
  </si>
  <si>
    <t xml:space="preserve">10995 D9</t>
  </si>
  <si>
    <t xml:space="preserve">CASA DE CARNES BOI DO LITORAL - EIRELI</t>
  </si>
  <si>
    <t xml:space="preserve">3905-0/22-AI</t>
  </si>
  <si>
    <t xml:space="preserve">10998 D9</t>
  </si>
  <si>
    <t xml:space="preserve">ROTESSERIE E AÇOUGUE TRICARNES LTDA</t>
  </si>
  <si>
    <t xml:space="preserve">3928-0/22-AI</t>
  </si>
  <si>
    <t xml:space="preserve">10999 D9</t>
  </si>
  <si>
    <t xml:space="preserve">5821-0/22-AI</t>
  </si>
  <si>
    <t xml:space="preserve">11552 D9</t>
  </si>
  <si>
    <t xml:space="preserve">DROGARIA SÃO PAULO S/A</t>
  </si>
  <si>
    <t xml:space="preserve">Sorocaba</t>
  </si>
  <si>
    <t xml:space="preserve">001-02923-009007431</t>
  </si>
  <si>
    <t xml:space="preserve">3962-0/14-AI</t>
  </si>
  <si>
    <t xml:space="preserve">3804 D9</t>
  </si>
  <si>
    <t xml:space="preserve">Valdemir Morais Costa Comercial Ltda</t>
  </si>
  <si>
    <t xml:space="preserve">46.634.044.0001-74</t>
  </si>
  <si>
    <t xml:space="preserve">8203-0/15-AI</t>
  </si>
  <si>
    <t xml:space="preserve">5965 D9</t>
  </si>
  <si>
    <t xml:space="preserve">Claro S/A</t>
  </si>
  <si>
    <t xml:space="preserve">FP0245/20</t>
  </si>
  <si>
    <t xml:space="preserve">2134-0/16-AI</t>
  </si>
  <si>
    <t xml:space="preserve">5963 D9</t>
  </si>
  <si>
    <t xml:space="preserve">Lenovo Tecnologia Brasil Ltda</t>
  </si>
  <si>
    <t xml:space="preserve">0725-0/17-AI</t>
  </si>
  <si>
    <t xml:space="preserve">7069 D9</t>
  </si>
  <si>
    <t xml:space="preserve">Marcenaria Sampaio Ind. e Com.</t>
  </si>
  <si>
    <t xml:space="preserve">6667-0/17-AI</t>
  </si>
  <si>
    <t xml:space="preserve">7939 D9</t>
  </si>
  <si>
    <t xml:space="preserve">Cruzeiro do Sul Educacional S/A</t>
  </si>
  <si>
    <t xml:space="preserve">1747-0/18-AI</t>
  </si>
  <si>
    <t xml:space="preserve">8455 D9</t>
  </si>
  <si>
    <t xml:space="preserve">Morato Sorocaba Joias e Relogios Ltda</t>
  </si>
  <si>
    <t xml:space="preserve">Sumaré</t>
  </si>
  <si>
    <t xml:space="preserve">001-06977-00059409-1</t>
  </si>
  <si>
    <t xml:space="preserve">45.787.660/0001-00</t>
  </si>
  <si>
    <t xml:space="preserve">FP0165/19</t>
  </si>
  <si>
    <t xml:space="preserve">Suzano</t>
  </si>
  <si>
    <t xml:space="preserve">001-00718-00130474-7</t>
  </si>
  <si>
    <t xml:space="preserve">1609-9/12-AI</t>
  </si>
  <si>
    <t xml:space="preserve">00677 D9</t>
  </si>
  <si>
    <t xml:space="preserve">LUAN ENFEITES LTDA - EPP</t>
  </si>
  <si>
    <t xml:space="preserve">46.523.056/0001-21</t>
  </si>
  <si>
    <t xml:space="preserve">FP086/21 </t>
  </si>
  <si>
    <t xml:space="preserve">Taubaté</t>
  </si>
  <si>
    <t xml:space="preserve">001-0076-0-00076431-0</t>
  </si>
  <si>
    <t xml:space="preserve">45.176.005/0001-08</t>
  </si>
  <si>
    <t xml:space="preserve">FP0158/19</t>
  </si>
  <si>
    <t xml:space="preserve">Votorantim</t>
  </si>
  <si>
    <t xml:space="preserve">001-06931-00005168-3</t>
  </si>
  <si>
    <t xml:space="preserve">2636-6/11-AI</t>
  </si>
  <si>
    <t xml:space="preserve">07909 D7</t>
  </si>
  <si>
    <t xml:space="preserve">RAFAEL DA SILVA CORREA ME</t>
  </si>
  <si>
    <t xml:space="preserve">46.634.051/0001-76</t>
  </si>
  <si>
    <t xml:space="preserve">FP0150/21</t>
  </si>
  <si>
    <t xml:space="preserve">Votuporanga</t>
  </si>
  <si>
    <t xml:space="preserve">001-00268-00200457-7</t>
  </si>
  <si>
    <t xml:space="preserve">46.599.809/0001-82</t>
  </si>
  <si>
    <t xml:space="preserve">FP0566/16</t>
  </si>
  <si>
    <t xml:space="preserve">Valor total pago</t>
  </si>
  <si>
    <t xml:space="preserve">Valor total do Repasse</t>
  </si>
  <si>
    <t xml:space="preserve">total geral</t>
  </si>
  <si>
    <t xml:space="preserve">FONTE: Siafem /2024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dd/mm/yyyy"/>
    <numFmt numFmtId="167" formatCode="[$R$-416]\ #,##0.00;[RED]\-[$R$-416]\ #,##0.00"/>
    <numFmt numFmtId="168" formatCode="_(&quot;R$ &quot;* #,##0.00_);_(&quot;R$ &quot;* \(#,##0.00\);_(&quot;R$ &quot;* \-??_);_(@_)"/>
    <numFmt numFmtId="169" formatCode="[$R$-416]\ #,##0.00;\-[$R$-416]\ #,##0.00"/>
    <numFmt numFmtId="170" formatCode="&quot;R$ &quot;#,##0.00"/>
    <numFmt numFmtId="171" formatCode="@"/>
    <numFmt numFmtId="172" formatCode="dd/mm/yy"/>
    <numFmt numFmtId="173" formatCode="#,###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9"/>
      <name val="Arial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1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color rgb="FFFF3333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2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4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4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Plan1" xfId="21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H17" activeCellId="0" sqref="H17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23.66"/>
    <col collapsed="false" customWidth="true" hidden="false" outlineLevel="0" max="2" min="2" style="2" width="17.09"/>
    <col collapsed="false" customWidth="true" hidden="false" outlineLevel="0" max="3" min="3" style="2" width="22.95"/>
    <col collapsed="false" customWidth="true" hidden="false" outlineLevel="0" max="4" min="4" style="2" width="16.95"/>
    <col collapsed="false" customWidth="true" hidden="false" outlineLevel="0" max="5" min="5" style="2" width="26.51"/>
    <col collapsed="false" customWidth="true" hidden="false" outlineLevel="0" max="6" min="6" style="2" width="19.23"/>
    <col collapsed="false" customWidth="true" hidden="false" outlineLevel="0" max="7" min="7" style="2" width="15.09"/>
    <col collapsed="false" customWidth="true" hidden="false" outlineLevel="0" max="8" min="8" style="1" width="65.04"/>
    <col collapsed="false" customWidth="true" hidden="true" outlineLevel="0" max="9" min="9" style="3" width="4.33"/>
    <col collapsed="false" customWidth="true" hidden="true" outlineLevel="0" max="10" min="10" style="3" width="2.94"/>
    <col collapsed="false" customWidth="true" hidden="true" outlineLevel="0" max="11" min="11" style="3" width="1.95"/>
    <col collapsed="false" customWidth="true" hidden="true" outlineLevel="0" max="13" min="12" style="3" width="10.09"/>
    <col collapsed="false" customWidth="false" hidden="true" outlineLevel="0" max="16" min="14" style="3" width="9.09"/>
    <col collapsed="false" customWidth="false" hidden="false" outlineLevel="0" max="257" min="17" style="3" width="9.09"/>
  </cols>
  <sheetData>
    <row r="1" customFormat="false" ht="12.75" hidden="false" customHeight="true" outlineLevel="0" collapsed="false">
      <c r="A1" s="4"/>
      <c r="B1" s="4"/>
      <c r="C1" s="5"/>
      <c r="D1" s="6"/>
      <c r="E1" s="7"/>
      <c r="F1" s="7"/>
      <c r="G1" s="8"/>
      <c r="H1" s="9"/>
    </row>
    <row r="2" customFormat="false" ht="12.75" hidden="false" customHeight="true" outlineLevel="0" collapsed="false">
      <c r="A2" s="10" t="s">
        <v>0</v>
      </c>
      <c r="B2" s="10"/>
      <c r="C2" s="10"/>
      <c r="D2" s="10"/>
      <c r="E2" s="10"/>
      <c r="F2" s="10"/>
      <c r="G2" s="10"/>
      <c r="H2" s="10"/>
    </row>
    <row r="3" customFormat="false" ht="12.75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</row>
    <row r="4" customFormat="false" ht="12.7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</row>
    <row r="5" customFormat="false" ht="12.75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/>
    </row>
    <row r="6" customFormat="false" ht="12.75" hidden="false" customHeight="true" outlineLevel="0" collapsed="false">
      <c r="A6" s="12" t="s">
        <v>4</v>
      </c>
      <c r="B6" s="13" t="s">
        <v>5</v>
      </c>
      <c r="C6" s="14" t="s">
        <v>6</v>
      </c>
      <c r="D6" s="14" t="s">
        <v>7</v>
      </c>
      <c r="E6" s="14" t="s">
        <v>8</v>
      </c>
      <c r="F6" s="14" t="s">
        <v>9</v>
      </c>
      <c r="G6" s="14" t="s">
        <v>10</v>
      </c>
      <c r="H6" s="12" t="s">
        <v>11</v>
      </c>
    </row>
    <row r="7" customFormat="false" ht="12.75" hidden="false" customHeight="true" outlineLevel="0" collapsed="false">
      <c r="A7" s="15" t="s">
        <v>12</v>
      </c>
      <c r="B7" s="16"/>
      <c r="C7" s="16"/>
      <c r="D7" s="17"/>
      <c r="E7" s="18" t="s">
        <v>13</v>
      </c>
      <c r="F7" s="19"/>
      <c r="G7" s="19"/>
      <c r="H7" s="20"/>
    </row>
    <row r="8" customFormat="false" ht="12.75" hidden="false" customHeight="true" outlineLevel="0" collapsed="false">
      <c r="A8" s="15" t="s">
        <v>14</v>
      </c>
      <c r="B8" s="21"/>
      <c r="C8" s="22"/>
      <c r="D8" s="23"/>
      <c r="E8" s="24"/>
      <c r="F8" s="23"/>
      <c r="G8" s="25"/>
      <c r="H8" s="26"/>
    </row>
    <row r="9" customFormat="false" ht="12.75" hidden="false" customHeight="true" outlineLevel="0" collapsed="false">
      <c r="A9" s="15" t="s">
        <v>15</v>
      </c>
      <c r="B9" s="27"/>
      <c r="C9" s="28"/>
      <c r="D9" s="28"/>
      <c r="E9" s="28"/>
      <c r="F9" s="29"/>
      <c r="G9" s="29"/>
      <c r="H9" s="15"/>
    </row>
    <row r="10" customFormat="false" ht="12.75" hidden="false" customHeight="true" outlineLevel="0" collapsed="false">
      <c r="A10" s="15"/>
      <c r="B10" s="27"/>
      <c r="C10" s="28"/>
      <c r="D10" s="28"/>
      <c r="E10" s="28"/>
      <c r="F10" s="29"/>
      <c r="G10" s="29"/>
      <c r="H10" s="15"/>
    </row>
    <row r="11" customFormat="false" ht="12.75" hidden="false" customHeight="true" outlineLevel="0" collapsed="false">
      <c r="A11" s="30" t="s">
        <v>16</v>
      </c>
      <c r="B11" s="31" t="n">
        <f aca="false">SUM('repassar 2024'!B7:B8)</f>
        <v>0</v>
      </c>
      <c r="C11" s="31" t="n">
        <f aca="false">SUM('repassar 2024'!C7:C8)</f>
        <v>0</v>
      </c>
      <c r="D11" s="24"/>
      <c r="E11" s="24"/>
      <c r="F11" s="29"/>
      <c r="G11" s="29"/>
      <c r="H11" s="32"/>
    </row>
    <row r="12" customFormat="false" ht="12.75" hidden="false" customHeight="true" outlineLevel="0" collapsed="false">
      <c r="A12" s="33"/>
      <c r="B12" s="34"/>
      <c r="C12" s="35"/>
      <c r="D12" s="35"/>
      <c r="E12" s="35"/>
      <c r="F12" s="35"/>
      <c r="G12" s="35"/>
      <c r="H12" s="36"/>
    </row>
    <row r="13" customFormat="false" ht="12.75" hidden="false" customHeight="true" outlineLevel="0" collapsed="false">
      <c r="A13" s="12" t="s">
        <v>4</v>
      </c>
      <c r="B13" s="13" t="s">
        <v>5</v>
      </c>
      <c r="C13" s="14" t="s">
        <v>6</v>
      </c>
      <c r="D13" s="14" t="s">
        <v>7</v>
      </c>
      <c r="E13" s="14" t="s">
        <v>8</v>
      </c>
      <c r="F13" s="14" t="s">
        <v>9</v>
      </c>
      <c r="G13" s="14" t="s">
        <v>10</v>
      </c>
      <c r="H13" s="12" t="s">
        <v>11</v>
      </c>
    </row>
    <row r="14" customFormat="false" ht="12.75" hidden="false" customHeight="true" outlineLevel="0" collapsed="false">
      <c r="A14" s="15" t="s">
        <v>17</v>
      </c>
      <c r="B14" s="37" t="n">
        <v>5568.49</v>
      </c>
      <c r="C14" s="38" t="n">
        <f aca="false">B14/2</f>
        <v>2784.25</v>
      </c>
      <c r="D14" s="23" t="n">
        <v>45639</v>
      </c>
      <c r="E14" s="18" t="s">
        <v>18</v>
      </c>
      <c r="F14" s="39" t="s">
        <v>19</v>
      </c>
      <c r="G14" s="40" t="s">
        <v>20</v>
      </c>
      <c r="H14" s="41" t="s">
        <v>21</v>
      </c>
    </row>
    <row r="15" customFormat="false" ht="12.75" hidden="false" customHeight="true" outlineLevel="0" collapsed="false">
      <c r="A15" s="15" t="s">
        <v>22</v>
      </c>
      <c r="B15" s="37"/>
      <c r="C15" s="38"/>
      <c r="D15" s="38"/>
      <c r="E15" s="38"/>
      <c r="F15" s="39"/>
      <c r="G15" s="40"/>
      <c r="H15" s="41"/>
    </row>
    <row r="16" customFormat="false" ht="12.75" hidden="false" customHeight="true" outlineLevel="0" collapsed="false">
      <c r="A16" s="15" t="s">
        <v>23</v>
      </c>
      <c r="B16" s="38"/>
      <c r="C16" s="38"/>
      <c r="D16" s="23"/>
      <c r="E16" s="18"/>
      <c r="F16" s="42"/>
      <c r="G16" s="43"/>
      <c r="H16" s="44"/>
    </row>
    <row r="17" customFormat="false" ht="12.75" hidden="false" customHeight="true" outlineLevel="0" collapsed="false">
      <c r="A17" s="15"/>
      <c r="B17" s="27"/>
      <c r="C17" s="28"/>
      <c r="D17" s="28"/>
      <c r="E17" s="18"/>
      <c r="F17" s="29"/>
      <c r="G17" s="29"/>
      <c r="H17" s="15"/>
    </row>
    <row r="18" customFormat="false" ht="12.75" hidden="false" customHeight="true" outlineLevel="0" collapsed="false">
      <c r="A18" s="30" t="s">
        <v>16</v>
      </c>
      <c r="B18" s="31" t="n">
        <f aca="false">SUM('repassar 2024'!B14:B17)</f>
        <v>5568.49</v>
      </c>
      <c r="C18" s="45" t="n">
        <f aca="false">SUM('repassar 2024'!C14:C17)</f>
        <v>2784.25</v>
      </c>
      <c r="D18" s="24"/>
      <c r="E18" s="24"/>
      <c r="F18" s="29"/>
      <c r="G18" s="29"/>
      <c r="H18" s="32"/>
    </row>
    <row r="19" customFormat="false" ht="12.75" hidden="false" customHeight="true" outlineLevel="0" collapsed="false">
      <c r="A19" s="33"/>
      <c r="B19" s="34"/>
      <c r="C19" s="35"/>
      <c r="D19" s="35"/>
      <c r="E19" s="35"/>
      <c r="F19" s="35"/>
      <c r="G19" s="35"/>
      <c r="H19" s="33"/>
    </row>
    <row r="20" customFormat="false" ht="12.75" hidden="false" customHeight="true" outlineLevel="0" collapsed="false">
      <c r="A20" s="12" t="s">
        <v>4</v>
      </c>
      <c r="B20" s="13" t="s">
        <v>5</v>
      </c>
      <c r="C20" s="14" t="s">
        <v>6</v>
      </c>
      <c r="D20" s="14" t="s">
        <v>7</v>
      </c>
      <c r="E20" s="14" t="s">
        <v>8</v>
      </c>
      <c r="F20" s="14" t="s">
        <v>9</v>
      </c>
      <c r="G20" s="14" t="s">
        <v>10</v>
      </c>
      <c r="H20" s="12" t="s">
        <v>11</v>
      </c>
    </row>
    <row r="21" customFormat="false" ht="12.75" hidden="false" customHeight="true" outlineLevel="0" collapsed="false">
      <c r="A21" s="15" t="s">
        <v>24</v>
      </c>
      <c r="B21" s="37" t="n">
        <v>862.41</v>
      </c>
      <c r="C21" s="38" t="n">
        <f aca="false">B21/2</f>
        <v>431.21</v>
      </c>
      <c r="D21" s="23" t="n">
        <v>45639</v>
      </c>
      <c r="E21" s="18" t="s">
        <v>25</v>
      </c>
      <c r="F21" s="39" t="s">
        <v>26</v>
      </c>
      <c r="G21" s="40" t="s">
        <v>27</v>
      </c>
      <c r="H21" s="41" t="s">
        <v>28</v>
      </c>
    </row>
    <row r="22" customFormat="false" ht="12.75" hidden="false" customHeight="true" outlineLevel="0" collapsed="false">
      <c r="A22" s="15" t="s">
        <v>29</v>
      </c>
      <c r="B22" s="37"/>
      <c r="C22" s="38"/>
      <c r="D22" s="38"/>
      <c r="E22" s="38"/>
      <c r="F22" s="39"/>
      <c r="G22" s="40"/>
      <c r="H22" s="41"/>
    </row>
    <row r="23" customFormat="false" ht="12.75" hidden="false" customHeight="true" outlineLevel="0" collapsed="false">
      <c r="A23" s="15"/>
      <c r="B23" s="27"/>
      <c r="C23" s="28"/>
      <c r="D23" s="28"/>
      <c r="E23" s="28"/>
      <c r="F23" s="29"/>
      <c r="G23" s="29"/>
      <c r="H23" s="15"/>
    </row>
    <row r="24" customFormat="false" ht="12.75" hidden="false" customHeight="true" outlineLevel="0" collapsed="false">
      <c r="A24" s="15"/>
      <c r="B24" s="27"/>
      <c r="C24" s="28"/>
      <c r="D24" s="28"/>
      <c r="E24" s="28"/>
      <c r="F24" s="29"/>
      <c r="G24" s="29"/>
      <c r="H24" s="15"/>
    </row>
    <row r="25" customFormat="false" ht="12.75" hidden="false" customHeight="true" outlineLevel="0" collapsed="false">
      <c r="A25" s="30" t="s">
        <v>16</v>
      </c>
      <c r="B25" s="31" t="n">
        <f aca="false">SUM('repassar 2024'!B21:B23)</f>
        <v>862.41</v>
      </c>
      <c r="C25" s="45" t="n">
        <f aca="false">SUM('repassar 2024'!C21:C23)</f>
        <v>431.21</v>
      </c>
      <c r="D25" s="24"/>
      <c r="E25" s="24"/>
      <c r="F25" s="29"/>
      <c r="G25" s="29"/>
      <c r="H25" s="32"/>
    </row>
    <row r="26" customFormat="false" ht="12.75" hidden="false" customHeight="true" outlineLevel="0" collapsed="false">
      <c r="A26" s="33"/>
      <c r="B26" s="34"/>
      <c r="C26" s="35"/>
      <c r="D26" s="35"/>
      <c r="E26" s="35"/>
      <c r="F26" s="35"/>
      <c r="G26" s="35"/>
      <c r="H26" s="33"/>
    </row>
    <row r="27" customFormat="false" ht="12.75" hidden="false" customHeight="true" outlineLevel="0" collapsed="false">
      <c r="A27" s="12" t="s">
        <v>4</v>
      </c>
      <c r="B27" s="13" t="s">
        <v>5</v>
      </c>
      <c r="C27" s="14" t="s">
        <v>6</v>
      </c>
      <c r="D27" s="14" t="s">
        <v>7</v>
      </c>
      <c r="E27" s="14" t="s">
        <v>8</v>
      </c>
      <c r="F27" s="14" t="s">
        <v>9</v>
      </c>
      <c r="G27" s="14" t="s">
        <v>10</v>
      </c>
      <c r="H27" s="12" t="s">
        <v>11</v>
      </c>
    </row>
    <row r="28" customFormat="false" ht="12.75" hidden="false" customHeight="true" outlineLevel="0" collapsed="false">
      <c r="A28" s="15" t="s">
        <v>30</v>
      </c>
      <c r="B28" s="37" t="n">
        <v>96228.92</v>
      </c>
      <c r="C28" s="38" t="n">
        <f aca="false">B28/2</f>
        <v>48114.46</v>
      </c>
      <c r="D28" s="23" t="n">
        <v>45639</v>
      </c>
      <c r="E28" s="18" t="s">
        <v>31</v>
      </c>
      <c r="F28" s="39" t="s">
        <v>32</v>
      </c>
      <c r="G28" s="40" t="s">
        <v>33</v>
      </c>
      <c r="H28" s="41" t="s">
        <v>34</v>
      </c>
    </row>
    <row r="29" customFormat="false" ht="12.75" hidden="false" customHeight="true" outlineLevel="0" collapsed="false">
      <c r="A29" s="15" t="s">
        <v>35</v>
      </c>
      <c r="B29" s="37" t="n">
        <v>13469.46</v>
      </c>
      <c r="C29" s="38" t="n">
        <f aca="false">B29/2</f>
        <v>6734.73</v>
      </c>
      <c r="D29" s="23" t="n">
        <v>45639</v>
      </c>
      <c r="E29" s="18" t="s">
        <v>31</v>
      </c>
      <c r="F29" s="39" t="s">
        <v>36</v>
      </c>
      <c r="G29" s="40" t="s">
        <v>37</v>
      </c>
      <c r="H29" s="46" t="s">
        <v>38</v>
      </c>
    </row>
    <row r="30" customFormat="false" ht="12.75" hidden="false" customHeight="true" outlineLevel="0" collapsed="false">
      <c r="A30" s="15" t="s">
        <v>39</v>
      </c>
      <c r="B30" s="37" t="n">
        <v>859.2</v>
      </c>
      <c r="C30" s="38" t="n">
        <f aca="false">B30/2</f>
        <v>429.6</v>
      </c>
      <c r="D30" s="23" t="n">
        <v>45639</v>
      </c>
      <c r="E30" s="18" t="s">
        <v>31</v>
      </c>
      <c r="F30" s="39" t="s">
        <v>40</v>
      </c>
      <c r="G30" s="40" t="s">
        <v>41</v>
      </c>
      <c r="H30" s="41" t="s">
        <v>42</v>
      </c>
    </row>
    <row r="31" customFormat="false" ht="12.75" hidden="false" customHeight="true" outlineLevel="0" collapsed="false">
      <c r="A31" s="15"/>
      <c r="B31" s="37" t="n">
        <v>840.15</v>
      </c>
      <c r="C31" s="38" t="n">
        <f aca="false">B31/2</f>
        <v>420.08</v>
      </c>
      <c r="D31" s="23" t="n">
        <v>45639</v>
      </c>
      <c r="E31" s="18" t="s">
        <v>31</v>
      </c>
      <c r="F31" s="39" t="s">
        <v>43</v>
      </c>
      <c r="G31" s="40" t="s">
        <v>44</v>
      </c>
      <c r="H31" s="41" t="s">
        <v>45</v>
      </c>
    </row>
    <row r="32" customFormat="false" ht="12.75" hidden="false" customHeight="true" outlineLevel="0" collapsed="false">
      <c r="A32" s="15"/>
      <c r="B32" s="37" t="n">
        <v>914.56</v>
      </c>
      <c r="C32" s="38" t="n">
        <f aca="false">B32/2</f>
        <v>457.28</v>
      </c>
      <c r="D32" s="23" t="n">
        <v>45639</v>
      </c>
      <c r="E32" s="18" t="s">
        <v>31</v>
      </c>
      <c r="F32" s="39" t="s">
        <v>46</v>
      </c>
      <c r="G32" s="40" t="s">
        <v>47</v>
      </c>
      <c r="H32" s="41" t="s">
        <v>48</v>
      </c>
    </row>
    <row r="33" customFormat="false" ht="12.75" hidden="false" customHeight="true" outlineLevel="0" collapsed="false">
      <c r="A33" s="15"/>
      <c r="B33" s="37" t="n">
        <v>854.35</v>
      </c>
      <c r="C33" s="38" t="n">
        <f aca="false">B33/2</f>
        <v>427.18</v>
      </c>
      <c r="D33" s="23" t="n">
        <v>45639</v>
      </c>
      <c r="E33" s="18" t="s">
        <v>31</v>
      </c>
      <c r="F33" s="39" t="s">
        <v>49</v>
      </c>
      <c r="G33" s="40" t="s">
        <v>50</v>
      </c>
      <c r="H33" s="41" t="s">
        <v>51</v>
      </c>
    </row>
    <row r="34" customFormat="false" ht="12.75" hidden="false" customHeight="true" outlineLevel="0" collapsed="false">
      <c r="A34" s="15"/>
      <c r="B34" s="47" t="n">
        <v>854.35</v>
      </c>
      <c r="C34" s="38" t="n">
        <f aca="false">B34/2</f>
        <v>427.18</v>
      </c>
      <c r="D34" s="23" t="n">
        <v>45639</v>
      </c>
      <c r="E34" s="18" t="s">
        <v>31</v>
      </c>
      <c r="F34" s="39" t="s">
        <v>52</v>
      </c>
      <c r="G34" s="40" t="s">
        <v>53</v>
      </c>
      <c r="H34" s="48" t="s">
        <v>51</v>
      </c>
    </row>
    <row r="35" customFormat="false" ht="12.75" hidden="false" customHeight="true" outlineLevel="0" collapsed="false">
      <c r="A35" s="15"/>
      <c r="B35" s="38" t="n">
        <v>1984.96</v>
      </c>
      <c r="C35" s="38" t="n">
        <f aca="false">B35/2</f>
        <v>992.48</v>
      </c>
      <c r="D35" s="23" t="n">
        <v>45639</v>
      </c>
      <c r="E35" s="18" t="s">
        <v>31</v>
      </c>
      <c r="F35" s="39" t="s">
        <v>54</v>
      </c>
      <c r="G35" s="40" t="s">
        <v>55</v>
      </c>
      <c r="H35" s="44" t="s">
        <v>56</v>
      </c>
    </row>
    <row r="36" customFormat="false" ht="12.75" hidden="false" customHeight="true" outlineLevel="0" collapsed="false">
      <c r="A36" s="15"/>
      <c r="B36" s="37" t="n">
        <v>5513.78</v>
      </c>
      <c r="C36" s="38" t="n">
        <f aca="false">B36/2</f>
        <v>2756.89</v>
      </c>
      <c r="D36" s="23" t="n">
        <v>45639</v>
      </c>
      <c r="E36" s="18" t="s">
        <v>31</v>
      </c>
      <c r="F36" s="39" t="s">
        <v>57</v>
      </c>
      <c r="G36" s="40" t="s">
        <v>58</v>
      </c>
      <c r="H36" s="41" t="s">
        <v>59</v>
      </c>
    </row>
    <row r="37" customFormat="false" ht="12.75" hidden="false" customHeight="true" outlineLevel="0" collapsed="false">
      <c r="A37" s="15"/>
      <c r="B37" s="37" t="n">
        <v>9263.16</v>
      </c>
      <c r="C37" s="38" t="n">
        <f aca="false">B37/2</f>
        <v>4631.58</v>
      </c>
      <c r="D37" s="23" t="n">
        <v>45639</v>
      </c>
      <c r="E37" s="18" t="s">
        <v>31</v>
      </c>
      <c r="F37" s="39" t="s">
        <v>60</v>
      </c>
      <c r="G37" s="40" t="s">
        <v>61</v>
      </c>
      <c r="H37" s="41" t="s">
        <v>62</v>
      </c>
    </row>
    <row r="38" customFormat="false" ht="12.75" hidden="false" customHeight="true" outlineLevel="0" collapsed="false">
      <c r="A38" s="15"/>
      <c r="B38" s="37" t="n">
        <v>1736.84</v>
      </c>
      <c r="C38" s="38" t="n">
        <f aca="false">B38/2</f>
        <v>868.42</v>
      </c>
      <c r="D38" s="23" t="n">
        <v>45639</v>
      </c>
      <c r="E38" s="18" t="s">
        <v>31</v>
      </c>
      <c r="F38" s="39" t="s">
        <v>63</v>
      </c>
      <c r="G38" s="40" t="s">
        <v>64</v>
      </c>
      <c r="H38" s="41" t="s">
        <v>59</v>
      </c>
    </row>
    <row r="39" customFormat="false" ht="12.75" hidden="false" customHeight="true" outlineLevel="0" collapsed="false">
      <c r="A39" s="15"/>
      <c r="B39" s="37" t="n">
        <v>8822.06</v>
      </c>
      <c r="C39" s="38" t="n">
        <f aca="false">B39/2</f>
        <v>4411.03</v>
      </c>
      <c r="D39" s="23" t="n">
        <v>45639</v>
      </c>
      <c r="E39" s="18" t="s">
        <v>31</v>
      </c>
      <c r="F39" s="39" t="s">
        <v>65</v>
      </c>
      <c r="G39" s="40" t="s">
        <v>66</v>
      </c>
      <c r="H39" s="41" t="s">
        <v>67</v>
      </c>
    </row>
    <row r="40" customFormat="false" ht="12.75" hidden="false" customHeight="true" outlineLevel="0" collapsed="false">
      <c r="A40" s="15"/>
      <c r="B40" s="37" t="n">
        <v>6015.04</v>
      </c>
      <c r="C40" s="38" t="n">
        <f aca="false">B40/2</f>
        <v>3007.52</v>
      </c>
      <c r="D40" s="23" t="n">
        <v>45639</v>
      </c>
      <c r="E40" s="18" t="s">
        <v>31</v>
      </c>
      <c r="F40" s="39" t="s">
        <v>68</v>
      </c>
      <c r="G40" s="40" t="s">
        <v>69</v>
      </c>
      <c r="H40" s="41" t="s">
        <v>67</v>
      </c>
    </row>
    <row r="41" customFormat="false" ht="12.75" hidden="false" customHeight="true" outlineLevel="0" collapsed="false">
      <c r="A41" s="15"/>
      <c r="B41" s="37" t="n">
        <v>1052.63</v>
      </c>
      <c r="C41" s="38" t="n">
        <f aca="false">B41/2</f>
        <v>526.32</v>
      </c>
      <c r="D41" s="23" t="n">
        <v>45639</v>
      </c>
      <c r="E41" s="18" t="s">
        <v>31</v>
      </c>
      <c r="F41" s="39" t="s">
        <v>70</v>
      </c>
      <c r="G41" s="40" t="s">
        <v>71</v>
      </c>
      <c r="H41" s="41" t="s">
        <v>72</v>
      </c>
    </row>
    <row r="42" customFormat="false" ht="12.75" hidden="false" customHeight="true" outlineLevel="0" collapsed="false">
      <c r="A42" s="15"/>
      <c r="B42" s="37" t="n">
        <v>797.44</v>
      </c>
      <c r="C42" s="38" t="n">
        <f aca="false">B42/2</f>
        <v>398.72</v>
      </c>
      <c r="D42" s="23" t="n">
        <v>45639</v>
      </c>
      <c r="E42" s="18" t="s">
        <v>31</v>
      </c>
      <c r="F42" s="39" t="s">
        <v>73</v>
      </c>
      <c r="G42" s="40" t="s">
        <v>74</v>
      </c>
      <c r="H42" s="41" t="s">
        <v>75</v>
      </c>
    </row>
    <row r="43" customFormat="false" ht="12.75" hidden="false" customHeight="true" outlineLevel="0" collapsed="false">
      <c r="A43" s="15"/>
      <c r="B43" s="37" t="n">
        <v>823.57</v>
      </c>
      <c r="C43" s="38" t="n">
        <f aca="false">B43/2</f>
        <v>411.79</v>
      </c>
      <c r="D43" s="23" t="n">
        <v>45639</v>
      </c>
      <c r="E43" s="18" t="s">
        <v>31</v>
      </c>
      <c r="F43" s="39" t="s">
        <v>76</v>
      </c>
      <c r="G43" s="40" t="s">
        <v>77</v>
      </c>
      <c r="H43" s="41" t="s">
        <v>75</v>
      </c>
    </row>
    <row r="44" customFormat="false" ht="12.75" hidden="false" customHeight="true" outlineLevel="0" collapsed="false">
      <c r="A44" s="15"/>
      <c r="B44" s="37" t="n">
        <v>3609</v>
      </c>
      <c r="C44" s="38" t="n">
        <f aca="false">B44/2</f>
        <v>1804.5</v>
      </c>
      <c r="D44" s="23" t="n">
        <v>45639</v>
      </c>
      <c r="E44" s="18" t="s">
        <v>31</v>
      </c>
      <c r="F44" s="39" t="s">
        <v>78</v>
      </c>
      <c r="G44" s="40" t="s">
        <v>79</v>
      </c>
      <c r="H44" s="41" t="s">
        <v>72</v>
      </c>
    </row>
    <row r="45" customFormat="false" ht="12.75" hidden="false" customHeight="true" outlineLevel="0" collapsed="false">
      <c r="A45" s="15"/>
      <c r="B45" s="27"/>
      <c r="C45" s="28"/>
      <c r="D45" s="49"/>
      <c r="E45" s="24"/>
      <c r="F45" s="29"/>
      <c r="G45" s="29"/>
      <c r="H45" s="15"/>
    </row>
    <row r="46" customFormat="false" ht="12.75" hidden="false" customHeight="true" outlineLevel="0" collapsed="false">
      <c r="A46" s="30" t="s">
        <v>16</v>
      </c>
      <c r="B46" s="50" t="n">
        <f aca="false">SUM('repassar 2024'!B28:B44)</f>
        <v>153639.47</v>
      </c>
      <c r="C46" s="51" t="n">
        <f aca="false">SUM('repassar 2024'!C28:C44)</f>
        <v>76819.76</v>
      </c>
      <c r="D46" s="24"/>
      <c r="E46" s="27"/>
      <c r="F46" s="29"/>
      <c r="G46" s="29"/>
      <c r="H46" s="32"/>
    </row>
    <row r="47" customFormat="false" ht="12.75" hidden="false" customHeight="true" outlineLevel="0" collapsed="false">
      <c r="A47" s="33"/>
      <c r="B47" s="34"/>
      <c r="C47" s="35"/>
      <c r="D47" s="35"/>
      <c r="E47" s="35"/>
      <c r="F47" s="35"/>
      <c r="G47" s="35"/>
      <c r="H47" s="33"/>
    </row>
    <row r="48" customFormat="false" ht="12.75" hidden="false" customHeight="true" outlineLevel="0" collapsed="false">
      <c r="A48" s="12" t="s">
        <v>4</v>
      </c>
      <c r="B48" s="13" t="s">
        <v>5</v>
      </c>
      <c r="C48" s="14" t="s">
        <v>6</v>
      </c>
      <c r="D48" s="14" t="s">
        <v>7</v>
      </c>
      <c r="E48" s="14" t="s">
        <v>8</v>
      </c>
      <c r="F48" s="14" t="s">
        <v>9</v>
      </c>
      <c r="G48" s="14" t="s">
        <v>10</v>
      </c>
      <c r="H48" s="12" t="s">
        <v>11</v>
      </c>
    </row>
    <row r="49" customFormat="false" ht="12.75" hidden="false" customHeight="true" outlineLevel="0" collapsed="false">
      <c r="A49" s="15" t="s">
        <v>80</v>
      </c>
      <c r="B49" s="37" t="n">
        <v>840.15</v>
      </c>
      <c r="C49" s="38" t="n">
        <f aca="false">B49/2</f>
        <v>420.08</v>
      </c>
      <c r="D49" s="23" t="n">
        <v>45639</v>
      </c>
      <c r="E49" s="18" t="s">
        <v>81</v>
      </c>
      <c r="F49" s="39" t="s">
        <v>82</v>
      </c>
      <c r="G49" s="40" t="s">
        <v>83</v>
      </c>
      <c r="H49" s="41" t="s">
        <v>84</v>
      </c>
    </row>
    <row r="50" customFormat="false" ht="12.75" hidden="false" customHeight="true" outlineLevel="0" collapsed="false">
      <c r="A50" s="15" t="s">
        <v>85</v>
      </c>
      <c r="B50" s="37" t="n">
        <v>1253.13</v>
      </c>
      <c r="C50" s="38" t="n">
        <f aca="false">B50/2</f>
        <v>626.57</v>
      </c>
      <c r="D50" s="23" t="n">
        <v>45639</v>
      </c>
      <c r="E50" s="18" t="s">
        <v>81</v>
      </c>
      <c r="F50" s="39" t="s">
        <v>86</v>
      </c>
      <c r="G50" s="40" t="s">
        <v>87</v>
      </c>
      <c r="H50" s="41" t="s">
        <v>88</v>
      </c>
    </row>
    <row r="51" customFormat="false" ht="12.75" hidden="false" customHeight="true" outlineLevel="0" collapsed="false">
      <c r="A51" s="15" t="s">
        <v>89</v>
      </c>
      <c r="B51" s="37" t="n">
        <v>62030.1</v>
      </c>
      <c r="C51" s="38" t="n">
        <f aca="false">B51/2</f>
        <v>31015.05</v>
      </c>
      <c r="D51" s="23" t="n">
        <v>45639</v>
      </c>
      <c r="E51" s="18" t="s">
        <v>81</v>
      </c>
      <c r="F51" s="39" t="s">
        <v>90</v>
      </c>
      <c r="G51" s="40" t="s">
        <v>91</v>
      </c>
      <c r="H51" s="46" t="s">
        <v>92</v>
      </c>
    </row>
    <row r="52" customFormat="false" ht="12.75" hidden="false" customHeight="true" outlineLevel="0" collapsed="false">
      <c r="A52" s="15"/>
      <c r="B52" s="16"/>
      <c r="C52" s="16"/>
      <c r="D52" s="17"/>
      <c r="E52" s="18"/>
      <c r="F52" s="19"/>
      <c r="G52" s="19"/>
      <c r="H52" s="52"/>
    </row>
    <row r="53" customFormat="false" ht="12.75" hidden="false" customHeight="true" outlineLevel="0" collapsed="false">
      <c r="A53" s="30" t="s">
        <v>16</v>
      </c>
      <c r="B53" s="53" t="n">
        <f aca="false">SUM(B49:B52)</f>
        <v>64123.38</v>
      </c>
      <c r="C53" s="54" t="n">
        <f aca="false">SUM(C49:C52)</f>
        <v>32061.7</v>
      </c>
      <c r="D53" s="24"/>
      <c r="E53" s="18"/>
      <c r="F53" s="19"/>
      <c r="G53" s="19"/>
      <c r="H53" s="52"/>
    </row>
    <row r="54" customFormat="false" ht="12.75" hidden="false" customHeight="true" outlineLevel="0" collapsed="false">
      <c r="A54" s="33"/>
      <c r="B54" s="34"/>
      <c r="C54" s="35"/>
      <c r="D54" s="35"/>
      <c r="E54" s="35"/>
      <c r="F54" s="35"/>
      <c r="G54" s="35"/>
      <c r="H54" s="33"/>
    </row>
    <row r="55" customFormat="false" ht="12.75" hidden="false" customHeight="true" outlineLevel="0" collapsed="false">
      <c r="A55" s="12" t="s">
        <v>4</v>
      </c>
      <c r="B55" s="13" t="s">
        <v>5</v>
      </c>
      <c r="C55" s="14" t="s">
        <v>6</v>
      </c>
      <c r="D55" s="14" t="s">
        <v>7</v>
      </c>
      <c r="E55" s="14" t="s">
        <v>8</v>
      </c>
      <c r="F55" s="14" t="s">
        <v>9</v>
      </c>
      <c r="G55" s="14" t="s">
        <v>10</v>
      </c>
      <c r="H55" s="12" t="s">
        <v>11</v>
      </c>
    </row>
    <row r="56" customFormat="false" ht="12.75" hidden="false" customHeight="true" outlineLevel="0" collapsed="false">
      <c r="A56" s="15" t="s">
        <v>93</v>
      </c>
      <c r="B56" s="16"/>
      <c r="C56" s="16"/>
      <c r="D56" s="17"/>
      <c r="E56" s="18" t="s">
        <v>94</v>
      </c>
      <c r="F56" s="19"/>
      <c r="G56" s="19"/>
      <c r="H56" s="52"/>
    </row>
    <row r="57" customFormat="false" ht="12.75" hidden="false" customHeight="true" outlineLevel="0" collapsed="false">
      <c r="A57" s="15" t="s">
        <v>95</v>
      </c>
      <c r="B57" s="21"/>
      <c r="C57" s="21"/>
      <c r="D57" s="23"/>
      <c r="E57" s="24"/>
      <c r="F57" s="25"/>
      <c r="G57" s="25"/>
      <c r="H57" s="55"/>
    </row>
    <row r="58" customFormat="false" ht="12.75" hidden="false" customHeight="true" outlineLevel="0" collapsed="false">
      <c r="A58" s="15" t="s">
        <v>96</v>
      </c>
      <c r="B58" s="21"/>
      <c r="C58" s="21"/>
      <c r="D58" s="23"/>
      <c r="E58" s="24"/>
      <c r="F58" s="25"/>
      <c r="G58" s="25"/>
      <c r="H58" s="55"/>
    </row>
    <row r="59" customFormat="false" ht="12.75" hidden="false" customHeight="true" outlineLevel="0" collapsed="false">
      <c r="A59" s="15"/>
      <c r="B59" s="21"/>
      <c r="C59" s="21"/>
      <c r="D59" s="23"/>
      <c r="E59" s="24"/>
      <c r="F59" s="25"/>
      <c r="G59" s="25"/>
      <c r="H59" s="55"/>
    </row>
    <row r="60" customFormat="false" ht="12.75" hidden="false" customHeight="true" outlineLevel="0" collapsed="false">
      <c r="A60" s="30" t="s">
        <v>16</v>
      </c>
      <c r="B60" s="53" t="n">
        <f aca="false">SUM('repassar 2024'!B56:B58)</f>
        <v>0</v>
      </c>
      <c r="C60" s="53" t="n">
        <f aca="false">SUM('repassar 2024'!C56:C57)</f>
        <v>0</v>
      </c>
      <c r="D60" s="24"/>
      <c r="E60" s="24"/>
      <c r="F60" s="25"/>
      <c r="G60" s="25"/>
      <c r="H60" s="55"/>
    </row>
    <row r="61" customFormat="false" ht="12.75" hidden="false" customHeight="true" outlineLevel="0" collapsed="false">
      <c r="A61" s="56"/>
      <c r="B61" s="57"/>
      <c r="C61" s="57"/>
      <c r="D61" s="57"/>
      <c r="E61" s="57"/>
      <c r="F61" s="58"/>
      <c r="G61" s="58"/>
      <c r="H61" s="59"/>
    </row>
    <row r="62" customFormat="false" ht="12.75" hidden="false" customHeight="true" outlineLevel="0" collapsed="false">
      <c r="A62" s="12" t="s">
        <v>4</v>
      </c>
      <c r="B62" s="13" t="s">
        <v>5</v>
      </c>
      <c r="C62" s="14" t="s">
        <v>6</v>
      </c>
      <c r="D62" s="14" t="s">
        <v>7</v>
      </c>
      <c r="E62" s="14" t="s">
        <v>8</v>
      </c>
      <c r="F62" s="14" t="s">
        <v>9</v>
      </c>
      <c r="G62" s="14" t="s">
        <v>10</v>
      </c>
      <c r="H62" s="12" t="s">
        <v>11</v>
      </c>
    </row>
    <row r="63" customFormat="false" ht="12.75" hidden="false" customHeight="true" outlineLevel="0" collapsed="false">
      <c r="A63" s="15" t="s">
        <v>97</v>
      </c>
      <c r="B63" s="16"/>
      <c r="C63" s="16"/>
      <c r="D63" s="17"/>
      <c r="E63" s="24" t="s">
        <v>98</v>
      </c>
      <c r="F63" s="19"/>
      <c r="G63" s="19"/>
      <c r="H63" s="52"/>
    </row>
    <row r="64" customFormat="false" ht="12.75" hidden="false" customHeight="true" outlineLevel="0" collapsed="false">
      <c r="A64" s="15" t="s">
        <v>99</v>
      </c>
      <c r="B64" s="21"/>
      <c r="C64" s="21"/>
      <c r="D64" s="23"/>
      <c r="E64" s="24"/>
      <c r="F64" s="25"/>
      <c r="G64" s="25"/>
      <c r="H64" s="55"/>
    </row>
    <row r="65" customFormat="false" ht="12.75" hidden="false" customHeight="true" outlineLevel="0" collapsed="false">
      <c r="A65" s="15" t="s">
        <v>100</v>
      </c>
      <c r="B65" s="21"/>
      <c r="C65" s="21"/>
      <c r="D65" s="23"/>
      <c r="E65" s="24"/>
      <c r="F65" s="25"/>
      <c r="G65" s="25"/>
      <c r="H65" s="55"/>
    </row>
    <row r="66" customFormat="false" ht="12.75" hidden="false" customHeight="true" outlineLevel="0" collapsed="false">
      <c r="A66" s="15"/>
      <c r="B66" s="21"/>
      <c r="C66" s="21"/>
      <c r="D66" s="23"/>
      <c r="E66" s="24"/>
      <c r="F66" s="25"/>
      <c r="G66" s="25"/>
      <c r="H66" s="55"/>
    </row>
    <row r="67" customFormat="false" ht="12.75" hidden="false" customHeight="true" outlineLevel="0" collapsed="false">
      <c r="A67" s="30" t="s">
        <v>16</v>
      </c>
      <c r="B67" s="53" t="n">
        <f aca="false">SUM('repassar 2024'!B63:B65)</f>
        <v>0</v>
      </c>
      <c r="C67" s="53" t="n">
        <f aca="false">SUM('repassar 2024'!C63:C64)</f>
        <v>0</v>
      </c>
      <c r="D67" s="24"/>
      <c r="E67" s="24"/>
      <c r="F67" s="25"/>
      <c r="G67" s="25"/>
      <c r="H67" s="55"/>
    </row>
    <row r="68" customFormat="false" ht="12.75" hidden="false" customHeight="true" outlineLevel="0" collapsed="false">
      <c r="A68" s="56"/>
      <c r="B68" s="57"/>
      <c r="C68" s="57"/>
      <c r="D68" s="57"/>
      <c r="E68" s="57"/>
      <c r="F68" s="58"/>
      <c r="G68" s="58"/>
      <c r="H68" s="59"/>
    </row>
    <row r="69" customFormat="false" ht="12.75" hidden="false" customHeight="true" outlineLevel="0" collapsed="false">
      <c r="A69" s="12" t="s">
        <v>4</v>
      </c>
      <c r="B69" s="13" t="s">
        <v>5</v>
      </c>
      <c r="C69" s="14" t="s">
        <v>6</v>
      </c>
      <c r="D69" s="14" t="s">
        <v>7</v>
      </c>
      <c r="E69" s="14" t="s">
        <v>8</v>
      </c>
      <c r="F69" s="14" t="s">
        <v>9</v>
      </c>
      <c r="G69" s="14" t="s">
        <v>10</v>
      </c>
      <c r="H69" s="12" t="s">
        <v>11</v>
      </c>
    </row>
    <row r="70" customFormat="false" ht="12.75" hidden="false" customHeight="true" outlineLevel="0" collapsed="false">
      <c r="A70" s="15" t="s">
        <v>101</v>
      </c>
      <c r="B70" s="37"/>
      <c r="C70" s="38"/>
      <c r="D70" s="23"/>
      <c r="E70" s="18" t="s">
        <v>102</v>
      </c>
      <c r="F70" s="42"/>
      <c r="G70" s="40"/>
      <c r="H70" s="46"/>
    </row>
    <row r="71" customFormat="false" ht="12.75" hidden="false" customHeight="true" outlineLevel="0" collapsed="false">
      <c r="A71" s="15" t="s">
        <v>103</v>
      </c>
      <c r="B71" s="60"/>
      <c r="C71" s="22"/>
      <c r="D71" s="23"/>
      <c r="E71" s="18"/>
      <c r="F71" s="61"/>
      <c r="G71" s="62"/>
      <c r="H71" s="26"/>
    </row>
    <row r="72" customFormat="false" ht="12.75" hidden="false" customHeight="true" outlineLevel="0" collapsed="false">
      <c r="A72" s="15" t="s">
        <v>104</v>
      </c>
      <c r="B72" s="16"/>
      <c r="C72" s="16"/>
      <c r="D72" s="17"/>
      <c r="E72" s="24"/>
      <c r="F72" s="19"/>
      <c r="G72" s="19"/>
      <c r="H72" s="20"/>
    </row>
    <row r="73" customFormat="false" ht="12.75" hidden="false" customHeight="true" outlineLevel="0" collapsed="false">
      <c r="A73" s="30" t="s">
        <v>16</v>
      </c>
      <c r="B73" s="53" t="n">
        <f aca="false">SUM('repassar 2024'!B70:B72)</f>
        <v>0</v>
      </c>
      <c r="C73" s="53" t="n">
        <f aca="false">SUM('repassar 2024'!C70:C72)</f>
        <v>0</v>
      </c>
      <c r="D73" s="24"/>
      <c r="E73" s="24"/>
      <c r="F73" s="25"/>
      <c r="G73" s="25"/>
      <c r="H73" s="26"/>
    </row>
    <row r="74" customFormat="false" ht="12.75" hidden="false" customHeight="true" outlineLevel="0" collapsed="false">
      <c r="A74" s="56"/>
      <c r="B74" s="57"/>
      <c r="C74" s="57"/>
      <c r="D74" s="57"/>
      <c r="E74" s="57"/>
      <c r="F74" s="58"/>
      <c r="G74" s="58"/>
      <c r="H74" s="59"/>
    </row>
    <row r="75" customFormat="false" ht="12.75" hidden="false" customHeight="true" outlineLevel="0" collapsed="false">
      <c r="A75" s="12" t="s">
        <v>4</v>
      </c>
      <c r="B75" s="13" t="s">
        <v>5</v>
      </c>
      <c r="C75" s="14" t="s">
        <v>6</v>
      </c>
      <c r="D75" s="14" t="s">
        <v>7</v>
      </c>
      <c r="E75" s="14" t="s">
        <v>8</v>
      </c>
      <c r="F75" s="14" t="s">
        <v>9</v>
      </c>
      <c r="G75" s="14" t="s">
        <v>10</v>
      </c>
      <c r="H75" s="12" t="s">
        <v>11</v>
      </c>
    </row>
    <row r="76" customFormat="false" ht="12.75" hidden="false" customHeight="true" outlineLevel="0" collapsed="false">
      <c r="A76" s="15" t="s">
        <v>105</v>
      </c>
      <c r="B76" s="37" t="n">
        <v>2105.26</v>
      </c>
      <c r="C76" s="38" t="n">
        <f aca="false">B76/2</f>
        <v>1052.63</v>
      </c>
      <c r="D76" s="23" t="n">
        <v>45639</v>
      </c>
      <c r="E76" s="18" t="s">
        <v>106</v>
      </c>
      <c r="F76" s="39" t="s">
        <v>107</v>
      </c>
      <c r="G76" s="40" t="s">
        <v>108</v>
      </c>
      <c r="H76" s="41" t="s">
        <v>109</v>
      </c>
    </row>
    <row r="77" customFormat="false" ht="12.75" hidden="false" customHeight="true" outlineLevel="0" collapsed="false">
      <c r="A77" s="15" t="s">
        <v>110</v>
      </c>
      <c r="B77" s="37"/>
      <c r="C77" s="38"/>
      <c r="D77" s="38"/>
      <c r="E77" s="38"/>
      <c r="F77" s="39"/>
      <c r="G77" s="40"/>
      <c r="H77" s="41"/>
    </row>
    <row r="78" customFormat="false" ht="12.75" hidden="false" customHeight="true" outlineLevel="0" collapsed="false">
      <c r="A78" s="15" t="s">
        <v>111</v>
      </c>
      <c r="B78" s="22"/>
      <c r="C78" s="22"/>
      <c r="D78" s="23"/>
      <c r="E78" s="18"/>
      <c r="F78" s="61"/>
      <c r="G78" s="25"/>
      <c r="H78" s="55"/>
    </row>
    <row r="79" customFormat="false" ht="12.75" hidden="false" customHeight="true" outlineLevel="0" collapsed="false">
      <c r="A79" s="15"/>
      <c r="B79" s="38"/>
      <c r="C79" s="38"/>
      <c r="D79" s="23"/>
      <c r="E79" s="18"/>
      <c r="F79" s="42"/>
      <c r="G79" s="43"/>
      <c r="H79" s="44"/>
    </row>
    <row r="80" customFormat="false" ht="12.75" hidden="false" customHeight="true" outlineLevel="0" collapsed="false">
      <c r="A80" s="30" t="s">
        <v>16</v>
      </c>
      <c r="B80" s="53" t="n">
        <f aca="false">SUM('repassar 2024'!B76:B79)</f>
        <v>2105.26</v>
      </c>
      <c r="C80" s="54" t="n">
        <f aca="false">SUM('repassar 2024'!C76:C79)</f>
        <v>1052.63</v>
      </c>
      <c r="D80" s="23"/>
      <c r="E80" s="24"/>
      <c r="F80" s="25"/>
      <c r="G80" s="25"/>
      <c r="H80" s="55"/>
    </row>
    <row r="81" customFormat="false" ht="12.75" hidden="false" customHeight="true" outlineLevel="0" collapsed="false">
      <c r="A81" s="56"/>
      <c r="B81" s="57"/>
      <c r="C81" s="57"/>
      <c r="D81" s="57"/>
      <c r="E81" s="57"/>
      <c r="F81" s="58"/>
      <c r="G81" s="58"/>
      <c r="H81" s="59"/>
    </row>
    <row r="82" customFormat="false" ht="12.75" hidden="false" customHeight="true" outlineLevel="0" collapsed="false">
      <c r="A82" s="12" t="s">
        <v>4</v>
      </c>
      <c r="B82" s="13" t="s">
        <v>5</v>
      </c>
      <c r="C82" s="14" t="s">
        <v>6</v>
      </c>
      <c r="D82" s="14" t="s">
        <v>7</v>
      </c>
      <c r="E82" s="14" t="s">
        <v>8</v>
      </c>
      <c r="F82" s="14" t="s">
        <v>9</v>
      </c>
      <c r="G82" s="14" t="s">
        <v>10</v>
      </c>
      <c r="H82" s="12" t="s">
        <v>11</v>
      </c>
    </row>
    <row r="83" customFormat="false" ht="12.75" hidden="false" customHeight="true" outlineLevel="0" collapsed="false">
      <c r="A83" s="15" t="s">
        <v>112</v>
      </c>
      <c r="B83" s="22"/>
      <c r="C83" s="21"/>
      <c r="D83" s="17"/>
      <c r="E83" s="24" t="s">
        <v>113</v>
      </c>
      <c r="F83" s="25"/>
      <c r="G83" s="25"/>
      <c r="H83" s="55"/>
    </row>
    <row r="84" customFormat="false" ht="12.75" hidden="false" customHeight="true" outlineLevel="0" collapsed="false">
      <c r="A84" s="15" t="s">
        <v>114</v>
      </c>
      <c r="B84" s="22"/>
      <c r="C84" s="21"/>
      <c r="D84" s="17"/>
      <c r="E84" s="24"/>
      <c r="F84" s="25"/>
      <c r="G84" s="25"/>
      <c r="H84" s="55"/>
    </row>
    <row r="85" customFormat="false" ht="12.75" hidden="false" customHeight="true" outlineLevel="0" collapsed="false">
      <c r="A85" s="15" t="s">
        <v>115</v>
      </c>
      <c r="B85" s="27"/>
      <c r="C85" s="28"/>
      <c r="D85" s="49"/>
      <c r="E85" s="29"/>
      <c r="F85" s="29"/>
      <c r="G85" s="29"/>
      <c r="H85" s="15"/>
    </row>
    <row r="86" customFormat="false" ht="12.75" hidden="false" customHeight="true" outlineLevel="0" collapsed="false">
      <c r="A86" s="30" t="s">
        <v>16</v>
      </c>
      <c r="B86" s="50" t="n">
        <f aca="false">SUM('repassar 2024'!B83:B84)</f>
        <v>0</v>
      </c>
      <c r="C86" s="50" t="n">
        <f aca="false">SUM('repassar 2024'!C83:C84)</f>
        <v>0</v>
      </c>
      <c r="D86" s="24"/>
      <c r="E86" s="27"/>
      <c r="F86" s="29"/>
      <c r="G86" s="29"/>
      <c r="H86" s="32"/>
    </row>
    <row r="87" customFormat="false" ht="12.75" hidden="false" customHeight="true" outlineLevel="0" collapsed="false">
      <c r="A87" s="56"/>
      <c r="B87" s="57"/>
      <c r="C87" s="57"/>
      <c r="D87" s="57"/>
      <c r="E87" s="57"/>
      <c r="F87" s="58"/>
      <c r="G87" s="58"/>
      <c r="H87" s="59"/>
    </row>
    <row r="88" customFormat="false" ht="12.75" hidden="false" customHeight="true" outlineLevel="0" collapsed="false">
      <c r="A88" s="12" t="s">
        <v>4</v>
      </c>
      <c r="B88" s="13" t="s">
        <v>5</v>
      </c>
      <c r="C88" s="14" t="s">
        <v>6</v>
      </c>
      <c r="D88" s="14" t="s">
        <v>7</v>
      </c>
      <c r="E88" s="14" t="s">
        <v>8</v>
      </c>
      <c r="F88" s="14" t="s">
        <v>9</v>
      </c>
      <c r="G88" s="14" t="s">
        <v>10</v>
      </c>
      <c r="H88" s="12" t="s">
        <v>11</v>
      </c>
    </row>
    <row r="89" customFormat="false" ht="12.75" hidden="false" customHeight="true" outlineLevel="0" collapsed="false">
      <c r="A89" s="15" t="s">
        <v>116</v>
      </c>
      <c r="B89" s="60" t="n">
        <v>3294.6</v>
      </c>
      <c r="C89" s="22" t="n">
        <f aca="false">B89/2</f>
        <v>1647.3</v>
      </c>
      <c r="D89" s="23" t="n">
        <v>45639</v>
      </c>
      <c r="E89" s="24" t="s">
        <v>117</v>
      </c>
      <c r="F89" s="63" t="s">
        <v>118</v>
      </c>
      <c r="G89" s="62" t="s">
        <v>119</v>
      </c>
      <c r="H89" s="64" t="s">
        <v>120</v>
      </c>
    </row>
    <row r="90" customFormat="false" ht="12.75" hidden="false" customHeight="true" outlineLevel="0" collapsed="false">
      <c r="A90" s="15" t="s">
        <v>121</v>
      </c>
      <c r="B90" s="38" t="n">
        <v>854.35</v>
      </c>
      <c r="C90" s="38" t="n">
        <f aca="false">B90/2</f>
        <v>427.18</v>
      </c>
      <c r="D90" s="23" t="n">
        <v>45639</v>
      </c>
      <c r="E90" s="24" t="s">
        <v>117</v>
      </c>
      <c r="F90" s="39" t="s">
        <v>122</v>
      </c>
      <c r="G90" s="40" t="s">
        <v>123</v>
      </c>
      <c r="H90" s="44" t="s">
        <v>124</v>
      </c>
    </row>
    <row r="91" customFormat="false" ht="12.75" hidden="false" customHeight="true" outlineLevel="0" collapsed="false">
      <c r="A91" s="15" t="s">
        <v>125</v>
      </c>
      <c r="B91" s="37" t="n">
        <v>813.69</v>
      </c>
      <c r="C91" s="38" t="n">
        <f aca="false">B91/2</f>
        <v>406.85</v>
      </c>
      <c r="D91" s="23" t="n">
        <v>45639</v>
      </c>
      <c r="E91" s="24" t="s">
        <v>117</v>
      </c>
      <c r="F91" s="39" t="s">
        <v>126</v>
      </c>
      <c r="G91" s="40" t="s">
        <v>127</v>
      </c>
      <c r="H91" s="41" t="s">
        <v>128</v>
      </c>
    </row>
    <row r="92" customFormat="false" ht="12.75" hidden="false" customHeight="true" outlineLevel="0" collapsed="false">
      <c r="A92" s="15"/>
      <c r="B92" s="22"/>
      <c r="C92" s="22"/>
      <c r="D92" s="23"/>
      <c r="E92" s="24"/>
      <c r="F92" s="25"/>
      <c r="G92" s="25"/>
      <c r="H92" s="55"/>
    </row>
    <row r="93" customFormat="false" ht="12.75" hidden="false" customHeight="true" outlineLevel="0" collapsed="false">
      <c r="A93" s="30" t="s">
        <v>16</v>
      </c>
      <c r="B93" s="50" t="n">
        <f aca="false">SUM('repassar 2024'!B89:B91)</f>
        <v>4962.64</v>
      </c>
      <c r="C93" s="51" t="n">
        <f aca="false">SUM('repassar 2024'!C89:C91)</f>
        <v>2481.33</v>
      </c>
      <c r="D93" s="24"/>
      <c r="E93" s="27"/>
      <c r="F93" s="29"/>
      <c r="G93" s="29"/>
      <c r="H93" s="32"/>
    </row>
    <row r="94" customFormat="false" ht="12.75" hidden="false" customHeight="true" outlineLevel="0" collapsed="false">
      <c r="A94" s="56"/>
      <c r="B94" s="57"/>
      <c r="C94" s="57"/>
      <c r="D94" s="57"/>
      <c r="E94" s="57"/>
      <c r="F94" s="58"/>
      <c r="G94" s="58"/>
      <c r="H94" s="59"/>
    </row>
    <row r="95" customFormat="false" ht="12.75" hidden="false" customHeight="true" outlineLevel="0" collapsed="false">
      <c r="A95" s="12" t="s">
        <v>4</v>
      </c>
      <c r="B95" s="13" t="s">
        <v>5</v>
      </c>
      <c r="C95" s="14" t="s">
        <v>6</v>
      </c>
      <c r="D95" s="14" t="s">
        <v>7</v>
      </c>
      <c r="E95" s="14" t="s">
        <v>8</v>
      </c>
      <c r="F95" s="14" t="s">
        <v>9</v>
      </c>
      <c r="G95" s="14" t="s">
        <v>10</v>
      </c>
      <c r="H95" s="12" t="s">
        <v>11</v>
      </c>
    </row>
    <row r="96" customFormat="false" ht="12.75" hidden="false" customHeight="true" outlineLevel="0" collapsed="false">
      <c r="A96" s="15" t="s">
        <v>129</v>
      </c>
      <c r="B96" s="37" t="n">
        <v>10052.4</v>
      </c>
      <c r="C96" s="38" t="n">
        <f aca="false">B96/2</f>
        <v>5026.2</v>
      </c>
      <c r="D96" s="23" t="n">
        <v>45639</v>
      </c>
      <c r="E96" s="18" t="s">
        <v>130</v>
      </c>
      <c r="F96" s="39" t="s">
        <v>131</v>
      </c>
      <c r="G96" s="40" t="s">
        <v>132</v>
      </c>
      <c r="H96" s="41" t="s">
        <v>133</v>
      </c>
    </row>
    <row r="97" customFormat="false" ht="12.75" hidden="false" customHeight="true" outlineLevel="0" collapsed="false">
      <c r="A97" s="15" t="s">
        <v>134</v>
      </c>
      <c r="B97" s="37" t="n">
        <v>172459.21</v>
      </c>
      <c r="C97" s="38" t="n">
        <f aca="false">B97/2</f>
        <v>86229.61</v>
      </c>
      <c r="D97" s="23" t="n">
        <v>45639</v>
      </c>
      <c r="E97" s="18" t="s">
        <v>130</v>
      </c>
      <c r="F97" s="39" t="s">
        <v>135</v>
      </c>
      <c r="G97" s="40" t="s">
        <v>136</v>
      </c>
      <c r="H97" s="41" t="s">
        <v>137</v>
      </c>
    </row>
    <row r="98" customFormat="false" ht="12.75" hidden="false" customHeight="true" outlineLevel="0" collapsed="false">
      <c r="A98" s="15" t="s">
        <v>138</v>
      </c>
      <c r="B98" s="37" t="n">
        <v>7719.3</v>
      </c>
      <c r="C98" s="38" t="n">
        <f aca="false">B98/2</f>
        <v>3859.65</v>
      </c>
      <c r="D98" s="23" t="n">
        <v>45639</v>
      </c>
      <c r="E98" s="18" t="s">
        <v>130</v>
      </c>
      <c r="F98" s="39" t="s">
        <v>139</v>
      </c>
      <c r="G98" s="40" t="s">
        <v>140</v>
      </c>
      <c r="H98" s="41" t="s">
        <v>141</v>
      </c>
    </row>
    <row r="99" customFormat="false" ht="12.75" hidden="false" customHeight="true" outlineLevel="0" collapsed="false">
      <c r="A99" s="15"/>
      <c r="B99" s="16"/>
      <c r="C99" s="16"/>
      <c r="D99" s="49"/>
      <c r="E99" s="18"/>
      <c r="F99" s="18"/>
      <c r="G99" s="18"/>
      <c r="H99" s="65"/>
    </row>
    <row r="100" customFormat="false" ht="12.75" hidden="false" customHeight="true" outlineLevel="0" collapsed="false">
      <c r="A100" s="66" t="s">
        <v>16</v>
      </c>
      <c r="B100" s="31" t="n">
        <f aca="false">SUM('repassar 2024'!B96:B98)</f>
        <v>190230.91</v>
      </c>
      <c r="C100" s="45" t="n">
        <f aca="false">SUM('repassar 2024'!C96:C98)</f>
        <v>95115.46</v>
      </c>
      <c r="D100" s="24"/>
      <c r="E100" s="24"/>
      <c r="F100" s="18"/>
      <c r="G100" s="18"/>
      <c r="H100" s="67"/>
    </row>
    <row r="101" customFormat="false" ht="12.75" hidden="false" customHeight="true" outlineLevel="0" collapsed="false">
      <c r="A101" s="68"/>
      <c r="B101" s="69"/>
      <c r="C101" s="69"/>
      <c r="D101" s="69"/>
      <c r="E101" s="69"/>
      <c r="F101" s="70"/>
      <c r="G101" s="70"/>
      <c r="H101" s="71"/>
    </row>
    <row r="102" customFormat="false" ht="12.75" hidden="false" customHeight="true" outlineLevel="0" collapsed="false">
      <c r="A102" s="12" t="s">
        <v>4</v>
      </c>
      <c r="B102" s="13" t="s">
        <v>5</v>
      </c>
      <c r="C102" s="14" t="s">
        <v>6</v>
      </c>
      <c r="D102" s="14" t="s">
        <v>7</v>
      </c>
      <c r="E102" s="14" t="s">
        <v>8</v>
      </c>
      <c r="F102" s="14" t="s">
        <v>9</v>
      </c>
      <c r="G102" s="14" t="s">
        <v>10</v>
      </c>
      <c r="H102" s="12" t="s">
        <v>11</v>
      </c>
    </row>
    <row r="103" customFormat="false" ht="12.75" hidden="false" customHeight="true" outlineLevel="0" collapsed="false">
      <c r="A103" s="15" t="s">
        <v>142</v>
      </c>
      <c r="B103" s="16"/>
      <c r="C103" s="16"/>
      <c r="D103" s="17"/>
      <c r="E103" s="24" t="s">
        <v>143</v>
      </c>
      <c r="F103" s="19"/>
      <c r="G103" s="19"/>
      <c r="H103" s="52"/>
    </row>
    <row r="104" customFormat="false" ht="12.75" hidden="false" customHeight="true" outlineLevel="0" collapsed="false">
      <c r="A104" s="15" t="s">
        <v>144</v>
      </c>
      <c r="B104" s="72"/>
      <c r="C104" s="72"/>
      <c r="D104" s="72"/>
      <c r="E104" s="72"/>
      <c r="F104" s="72"/>
      <c r="G104" s="72"/>
      <c r="H104" s="72"/>
    </row>
    <row r="105" customFormat="false" ht="12.75" hidden="false" customHeight="true" outlineLevel="0" collapsed="false">
      <c r="A105" s="15" t="s">
        <v>145</v>
      </c>
      <c r="B105" s="72"/>
      <c r="C105" s="72"/>
      <c r="D105" s="72"/>
      <c r="E105" s="72"/>
      <c r="F105" s="72"/>
      <c r="G105" s="72"/>
      <c r="H105" s="72"/>
    </row>
    <row r="106" customFormat="false" ht="12.75" hidden="false" customHeight="true" outlineLevel="0" collapsed="false">
      <c r="A106" s="15"/>
      <c r="B106" s="16"/>
      <c r="C106" s="16"/>
      <c r="D106" s="17"/>
      <c r="E106" s="24"/>
      <c r="F106" s="19"/>
      <c r="G106" s="19"/>
      <c r="H106" s="52"/>
    </row>
    <row r="107" customFormat="false" ht="12.75" hidden="false" customHeight="true" outlineLevel="0" collapsed="false">
      <c r="A107" s="66" t="s">
        <v>16</v>
      </c>
      <c r="B107" s="31" t="n">
        <f aca="false">SUM('repassar 2024'!B103:B105)</f>
        <v>0</v>
      </c>
      <c r="C107" s="31" t="n">
        <f aca="false">SUM('repassar 2024'!C103:C105)</f>
        <v>0</v>
      </c>
      <c r="D107" s="24"/>
      <c r="E107" s="24"/>
      <c r="F107" s="18"/>
      <c r="G107" s="18"/>
      <c r="H107" s="67"/>
    </row>
    <row r="108" customFormat="false" ht="12.75" hidden="false" customHeight="true" outlineLevel="0" collapsed="false">
      <c r="A108" s="68"/>
      <c r="B108" s="69"/>
      <c r="C108" s="69"/>
      <c r="D108" s="69"/>
      <c r="E108" s="69"/>
      <c r="F108" s="70"/>
      <c r="G108" s="70"/>
      <c r="H108" s="71"/>
    </row>
    <row r="109" customFormat="false" ht="12.75" hidden="false" customHeight="true" outlineLevel="0" collapsed="false">
      <c r="A109" s="12" t="s">
        <v>4</v>
      </c>
      <c r="B109" s="13" t="s">
        <v>5</v>
      </c>
      <c r="C109" s="14" t="s">
        <v>6</v>
      </c>
      <c r="D109" s="14" t="s">
        <v>7</v>
      </c>
      <c r="E109" s="14" t="s">
        <v>8</v>
      </c>
      <c r="F109" s="14" t="s">
        <v>9</v>
      </c>
      <c r="G109" s="14" t="s">
        <v>10</v>
      </c>
      <c r="H109" s="12" t="s">
        <v>11</v>
      </c>
    </row>
    <row r="110" customFormat="false" ht="12.75" hidden="false" customHeight="true" outlineLevel="0" collapsed="false">
      <c r="A110" s="15" t="s">
        <v>146</v>
      </c>
      <c r="B110" s="38"/>
      <c r="C110" s="38"/>
      <c r="D110" s="17"/>
      <c r="E110" s="24"/>
      <c r="F110" s="42"/>
      <c r="G110" s="43"/>
      <c r="H110" s="44"/>
    </row>
    <row r="111" customFormat="false" ht="12.75" hidden="false" customHeight="true" outlineLevel="0" collapsed="false">
      <c r="A111" s="15" t="s">
        <v>147</v>
      </c>
      <c r="B111" s="16"/>
      <c r="C111" s="16"/>
      <c r="D111" s="17"/>
      <c r="E111" s="18"/>
      <c r="F111" s="19"/>
      <c r="G111" s="19"/>
      <c r="H111" s="52"/>
    </row>
    <row r="112" customFormat="false" ht="12.75" hidden="false" customHeight="true" outlineLevel="0" collapsed="false">
      <c r="A112" s="15" t="s">
        <v>148</v>
      </c>
      <c r="B112" s="16"/>
      <c r="C112" s="16"/>
      <c r="D112" s="17"/>
      <c r="E112" s="18"/>
      <c r="F112" s="19"/>
      <c r="G112" s="19"/>
      <c r="H112" s="52"/>
    </row>
    <row r="113" customFormat="false" ht="12.75" hidden="false" customHeight="true" outlineLevel="0" collapsed="false">
      <c r="A113" s="15"/>
      <c r="B113" s="16"/>
      <c r="C113" s="16"/>
      <c r="D113" s="17"/>
      <c r="E113" s="18"/>
      <c r="F113" s="19"/>
      <c r="G113" s="19"/>
      <c r="H113" s="52"/>
    </row>
    <row r="114" customFormat="false" ht="12.75" hidden="false" customHeight="true" outlineLevel="0" collapsed="false">
      <c r="A114" s="66" t="s">
        <v>16</v>
      </c>
      <c r="B114" s="31" t="n">
        <f aca="false">SUM('repassar 2024'!B110:B112)</f>
        <v>0</v>
      </c>
      <c r="C114" s="31" t="n">
        <f aca="false">SUM('repassar 2024'!C110:C112)</f>
        <v>0</v>
      </c>
      <c r="D114" s="24"/>
      <c r="E114" s="18"/>
      <c r="F114" s="19"/>
      <c r="G114" s="19"/>
      <c r="H114" s="52"/>
    </row>
    <row r="115" customFormat="false" ht="12.75" hidden="false" customHeight="true" outlineLevel="0" collapsed="false">
      <c r="A115" s="68"/>
      <c r="B115" s="69"/>
      <c r="C115" s="69"/>
      <c r="D115" s="69"/>
      <c r="E115" s="69"/>
      <c r="F115" s="70"/>
      <c r="G115" s="70"/>
      <c r="H115" s="71"/>
    </row>
    <row r="116" customFormat="false" ht="12.75" hidden="false" customHeight="true" outlineLevel="0" collapsed="false">
      <c r="A116" s="12" t="s">
        <v>4</v>
      </c>
      <c r="B116" s="13" t="s">
        <v>5</v>
      </c>
      <c r="C116" s="14" t="s">
        <v>6</v>
      </c>
      <c r="D116" s="14" t="s">
        <v>7</v>
      </c>
      <c r="E116" s="14" t="s">
        <v>8</v>
      </c>
      <c r="F116" s="14" t="s">
        <v>9</v>
      </c>
      <c r="G116" s="14" t="s">
        <v>10</v>
      </c>
      <c r="H116" s="12" t="s">
        <v>11</v>
      </c>
    </row>
    <row r="117" customFormat="false" ht="12.75" hidden="false" customHeight="true" outlineLevel="0" collapsed="false">
      <c r="A117" s="15" t="s">
        <v>149</v>
      </c>
      <c r="B117" s="37" t="n">
        <v>797.44</v>
      </c>
      <c r="C117" s="38" t="n">
        <f aca="false">B117/2</f>
        <v>398.72</v>
      </c>
      <c r="D117" s="23" t="n">
        <v>45639</v>
      </c>
      <c r="E117" s="18" t="s">
        <v>150</v>
      </c>
      <c r="F117" s="39" t="s">
        <v>151</v>
      </c>
      <c r="G117" s="40" t="s">
        <v>152</v>
      </c>
      <c r="H117" s="41" t="s">
        <v>153</v>
      </c>
    </row>
    <row r="118" customFormat="false" ht="12.75" hidden="false" customHeight="true" outlineLevel="0" collapsed="false">
      <c r="A118" s="15" t="s">
        <v>154</v>
      </c>
      <c r="B118" s="37" t="n">
        <v>813.69</v>
      </c>
      <c r="C118" s="38" t="n">
        <f aca="false">B118/2</f>
        <v>406.85</v>
      </c>
      <c r="D118" s="23" t="n">
        <v>45639</v>
      </c>
      <c r="E118" s="18" t="s">
        <v>150</v>
      </c>
      <c r="F118" s="39" t="s">
        <v>155</v>
      </c>
      <c r="G118" s="40" t="s">
        <v>156</v>
      </c>
      <c r="H118" s="41" t="s">
        <v>157</v>
      </c>
    </row>
    <row r="119" customFormat="false" ht="12.75" hidden="false" customHeight="true" outlineLevel="0" collapsed="false">
      <c r="A119" s="15" t="s">
        <v>158</v>
      </c>
      <c r="B119" s="37" t="n">
        <v>813.69</v>
      </c>
      <c r="C119" s="38" t="n">
        <f aca="false">B119/2</f>
        <v>406.85</v>
      </c>
      <c r="D119" s="23" t="n">
        <v>45639</v>
      </c>
      <c r="E119" s="18" t="s">
        <v>150</v>
      </c>
      <c r="F119" s="39" t="s">
        <v>159</v>
      </c>
      <c r="G119" s="40" t="s">
        <v>160</v>
      </c>
      <c r="H119" s="41" t="s">
        <v>161</v>
      </c>
    </row>
    <row r="120" customFormat="false" ht="12.75" hidden="false" customHeight="true" outlineLevel="0" collapsed="false">
      <c r="A120" s="15" t="s">
        <v>162</v>
      </c>
      <c r="B120" s="37" t="n">
        <v>827.07</v>
      </c>
      <c r="C120" s="38" t="n">
        <f aca="false">B120/2</f>
        <v>413.54</v>
      </c>
      <c r="D120" s="23" t="n">
        <v>45639</v>
      </c>
      <c r="E120" s="18" t="s">
        <v>150</v>
      </c>
      <c r="F120" s="39" t="s">
        <v>163</v>
      </c>
      <c r="G120" s="40" t="s">
        <v>164</v>
      </c>
      <c r="H120" s="41" t="s">
        <v>165</v>
      </c>
    </row>
    <row r="121" customFormat="false" ht="12.75" hidden="false" customHeight="true" outlineLevel="0" collapsed="false">
      <c r="A121" s="15"/>
      <c r="B121" s="16"/>
      <c r="C121" s="16"/>
      <c r="D121" s="17"/>
      <c r="E121" s="18"/>
      <c r="F121" s="19"/>
      <c r="G121" s="19"/>
      <c r="H121" s="52"/>
    </row>
    <row r="122" customFormat="false" ht="12.75" hidden="false" customHeight="true" outlineLevel="0" collapsed="false">
      <c r="A122" s="66" t="s">
        <v>16</v>
      </c>
      <c r="B122" s="31" t="n">
        <f aca="false">SUM('repassar 2024'!B117:B120)</f>
        <v>3251.89</v>
      </c>
      <c r="C122" s="45" t="n">
        <f aca="false">SUM('repassar 2024'!C117:C120)</f>
        <v>1625.96</v>
      </c>
      <c r="D122" s="24"/>
      <c r="E122" s="18"/>
      <c r="F122" s="19"/>
      <c r="G122" s="19"/>
      <c r="H122" s="52"/>
    </row>
    <row r="123" customFormat="false" ht="12.75" hidden="false" customHeight="true" outlineLevel="0" collapsed="false">
      <c r="A123" s="68"/>
      <c r="B123" s="69"/>
      <c r="C123" s="69"/>
      <c r="D123" s="69"/>
      <c r="E123" s="69"/>
      <c r="F123" s="70"/>
      <c r="G123" s="70"/>
      <c r="H123" s="71"/>
    </row>
    <row r="124" customFormat="false" ht="12.75" hidden="false" customHeight="true" outlineLevel="0" collapsed="false">
      <c r="A124" s="12" t="s">
        <v>4</v>
      </c>
      <c r="B124" s="13" t="s">
        <v>5</v>
      </c>
      <c r="C124" s="14" t="s">
        <v>6</v>
      </c>
      <c r="D124" s="14" t="s">
        <v>7</v>
      </c>
      <c r="E124" s="14" t="s">
        <v>8</v>
      </c>
      <c r="F124" s="14" t="s">
        <v>9</v>
      </c>
      <c r="G124" s="14" t="s">
        <v>10</v>
      </c>
      <c r="H124" s="12" t="s">
        <v>11</v>
      </c>
    </row>
    <row r="125" customFormat="false" ht="12.75" hidden="false" customHeight="true" outlineLevel="0" collapsed="false">
      <c r="A125" s="15" t="s">
        <v>166</v>
      </c>
      <c r="B125" s="38" t="n">
        <v>31328.33</v>
      </c>
      <c r="C125" s="38" t="n">
        <f aca="false">B125/2</f>
        <v>15664.17</v>
      </c>
      <c r="D125" s="23" t="n">
        <v>45639</v>
      </c>
      <c r="E125" s="18" t="s">
        <v>167</v>
      </c>
      <c r="F125" s="39" t="s">
        <v>168</v>
      </c>
      <c r="G125" s="40" t="s">
        <v>169</v>
      </c>
      <c r="H125" s="44" t="s">
        <v>170</v>
      </c>
    </row>
    <row r="126" customFormat="false" ht="12.75" hidden="false" customHeight="true" outlineLevel="0" collapsed="false">
      <c r="A126" s="15" t="s">
        <v>171</v>
      </c>
      <c r="B126" s="37" t="n">
        <v>5372.35</v>
      </c>
      <c r="C126" s="38" t="n">
        <f aca="false">B126/2</f>
        <v>2686.18</v>
      </c>
      <c r="D126" s="23" t="n">
        <v>45639</v>
      </c>
      <c r="E126" s="18" t="s">
        <v>167</v>
      </c>
      <c r="F126" s="39" t="s">
        <v>172</v>
      </c>
      <c r="G126" s="40" t="s">
        <v>173</v>
      </c>
      <c r="H126" s="41" t="s">
        <v>174</v>
      </c>
    </row>
    <row r="127" customFormat="false" ht="12.75" hidden="false" customHeight="true" outlineLevel="0" collapsed="false">
      <c r="A127" s="65" t="s">
        <v>175</v>
      </c>
      <c r="B127" s="37" t="n">
        <v>166666.73</v>
      </c>
      <c r="C127" s="38" t="n">
        <f aca="false">B127/2</f>
        <v>83333.37</v>
      </c>
      <c r="D127" s="23" t="n">
        <v>45639</v>
      </c>
      <c r="E127" s="18" t="s">
        <v>167</v>
      </c>
      <c r="F127" s="39" t="s">
        <v>176</v>
      </c>
      <c r="G127" s="40" t="s">
        <v>177</v>
      </c>
      <c r="H127" s="41" t="s">
        <v>178</v>
      </c>
    </row>
    <row r="128" customFormat="false" ht="12.75" hidden="false" customHeight="true" outlineLevel="0" collapsed="false">
      <c r="A128" s="65"/>
      <c r="B128" s="16"/>
      <c r="C128" s="16"/>
      <c r="D128" s="17"/>
      <c r="E128" s="29"/>
      <c r="F128" s="19"/>
      <c r="G128" s="19"/>
      <c r="H128" s="52"/>
    </row>
    <row r="129" customFormat="false" ht="12.75" hidden="false" customHeight="true" outlineLevel="0" collapsed="false">
      <c r="A129" s="66" t="s">
        <v>16</v>
      </c>
      <c r="B129" s="50" t="n">
        <f aca="false">SUM('repassar 2024'!B125:B127)</f>
        <v>203367.41</v>
      </c>
      <c r="C129" s="51" t="n">
        <f aca="false">SUM('repassar 2024'!C125:C127)</f>
        <v>101683.72</v>
      </c>
      <c r="D129" s="24"/>
      <c r="E129" s="29"/>
      <c r="F129" s="29"/>
      <c r="G129" s="49"/>
      <c r="H129" s="67"/>
    </row>
    <row r="130" customFormat="false" ht="12.75" hidden="false" customHeight="true" outlineLevel="0" collapsed="false">
      <c r="A130" s="68"/>
      <c r="B130" s="69"/>
      <c r="C130" s="69"/>
      <c r="D130" s="69"/>
      <c r="E130" s="70"/>
      <c r="F130" s="70"/>
      <c r="G130" s="73"/>
      <c r="H130" s="71"/>
    </row>
    <row r="131" customFormat="false" ht="12.75" hidden="false" customHeight="true" outlineLevel="0" collapsed="false">
      <c r="A131" s="12" t="s">
        <v>4</v>
      </c>
      <c r="B131" s="13" t="s">
        <v>5</v>
      </c>
      <c r="C131" s="14" t="s">
        <v>6</v>
      </c>
      <c r="D131" s="14" t="s">
        <v>7</v>
      </c>
      <c r="E131" s="14" t="s">
        <v>8</v>
      </c>
      <c r="F131" s="14" t="s">
        <v>9</v>
      </c>
      <c r="G131" s="14" t="s">
        <v>10</v>
      </c>
      <c r="H131" s="12" t="s">
        <v>11</v>
      </c>
    </row>
    <row r="132" customFormat="false" ht="12.75" hidden="false" customHeight="true" outlineLevel="0" collapsed="false">
      <c r="A132" s="15" t="s">
        <v>179</v>
      </c>
      <c r="B132" s="37" t="n">
        <v>87984.17</v>
      </c>
      <c r="C132" s="38" t="n">
        <f aca="false">B132/2</f>
        <v>43992.09</v>
      </c>
      <c r="D132" s="23" t="n">
        <v>45639</v>
      </c>
      <c r="E132" s="18" t="s">
        <v>180</v>
      </c>
      <c r="F132" s="39" t="s">
        <v>181</v>
      </c>
      <c r="G132" s="40" t="s">
        <v>182</v>
      </c>
      <c r="H132" s="41" t="s">
        <v>183</v>
      </c>
    </row>
    <row r="133" customFormat="false" ht="12.75" hidden="false" customHeight="true" outlineLevel="0" collapsed="false">
      <c r="A133" s="15" t="s">
        <v>184</v>
      </c>
      <c r="B133" s="37" t="n">
        <v>33335.55</v>
      </c>
      <c r="C133" s="38" t="n">
        <f aca="false">B133/2</f>
        <v>16667.78</v>
      </c>
      <c r="D133" s="23" t="n">
        <v>45639</v>
      </c>
      <c r="E133" s="18" t="s">
        <v>180</v>
      </c>
      <c r="F133" s="39" t="s">
        <v>185</v>
      </c>
      <c r="G133" s="40" t="s">
        <v>186</v>
      </c>
      <c r="H133" s="41" t="s">
        <v>92</v>
      </c>
    </row>
    <row r="134" customFormat="false" ht="12.75" hidden="false" customHeight="true" outlineLevel="0" collapsed="false">
      <c r="A134" s="65" t="s">
        <v>187</v>
      </c>
      <c r="B134" s="37" t="n">
        <v>40100.93</v>
      </c>
      <c r="C134" s="38" t="n">
        <f aca="false">B134/2</f>
        <v>20050.47</v>
      </c>
      <c r="D134" s="23" t="n">
        <v>45639</v>
      </c>
      <c r="E134" s="18" t="s">
        <v>180</v>
      </c>
      <c r="F134" s="39" t="s">
        <v>188</v>
      </c>
      <c r="G134" s="40" t="s">
        <v>189</v>
      </c>
      <c r="H134" s="41" t="s">
        <v>92</v>
      </c>
    </row>
    <row r="135" customFormat="false" ht="12.75" hidden="false" customHeight="true" outlineLevel="0" collapsed="false">
      <c r="A135" s="65"/>
      <c r="B135" s="37" t="n">
        <v>70055.48</v>
      </c>
      <c r="C135" s="38" t="n">
        <f aca="false">B135/2</f>
        <v>35027.74</v>
      </c>
      <c r="D135" s="23" t="n">
        <v>45639</v>
      </c>
      <c r="E135" s="18" t="s">
        <v>180</v>
      </c>
      <c r="F135" s="39" t="s">
        <v>190</v>
      </c>
      <c r="G135" s="40" t="s">
        <v>191</v>
      </c>
      <c r="H135" s="41" t="s">
        <v>192</v>
      </c>
    </row>
    <row r="136" customFormat="false" ht="12.75" hidden="false" customHeight="true" outlineLevel="0" collapsed="false">
      <c r="A136" s="65"/>
      <c r="B136" s="37" t="n">
        <v>67878.02</v>
      </c>
      <c r="C136" s="38" t="n">
        <f aca="false">B136/2</f>
        <v>33939.01</v>
      </c>
      <c r="D136" s="23" t="n">
        <v>45639</v>
      </c>
      <c r="E136" s="18" t="s">
        <v>180</v>
      </c>
      <c r="F136" s="39" t="s">
        <v>193</v>
      </c>
      <c r="G136" s="40" t="s">
        <v>194</v>
      </c>
      <c r="H136" s="41" t="s">
        <v>192</v>
      </c>
    </row>
    <row r="137" customFormat="false" ht="12.75" hidden="false" customHeight="true" outlineLevel="0" collapsed="false">
      <c r="A137" s="65"/>
      <c r="B137" s="37" t="n">
        <v>64820.84</v>
      </c>
      <c r="C137" s="38" t="n">
        <f aca="false">B137/2</f>
        <v>32410.42</v>
      </c>
      <c r="D137" s="23" t="n">
        <v>45639</v>
      </c>
      <c r="E137" s="18" t="s">
        <v>180</v>
      </c>
      <c r="F137" s="39" t="s">
        <v>195</v>
      </c>
      <c r="G137" s="40" t="s">
        <v>196</v>
      </c>
      <c r="H137" s="41" t="s">
        <v>192</v>
      </c>
    </row>
    <row r="138" customFormat="false" ht="12.75" hidden="false" customHeight="true" outlineLevel="0" collapsed="false">
      <c r="A138" s="65"/>
      <c r="B138" s="37" t="n">
        <v>827.46</v>
      </c>
      <c r="C138" s="38" t="n">
        <f aca="false">B138/2</f>
        <v>413.73</v>
      </c>
      <c r="D138" s="23" t="n">
        <v>45639</v>
      </c>
      <c r="E138" s="18" t="s">
        <v>180</v>
      </c>
      <c r="F138" s="39" t="s">
        <v>197</v>
      </c>
      <c r="G138" s="40" t="s">
        <v>198</v>
      </c>
      <c r="H138" s="41" t="s">
        <v>199</v>
      </c>
    </row>
    <row r="139" customFormat="false" ht="12.75" hidden="false" customHeight="true" outlineLevel="0" collapsed="false">
      <c r="A139" s="65"/>
      <c r="B139" s="37" t="n">
        <v>2105.26</v>
      </c>
      <c r="C139" s="38" t="n">
        <f aca="false">B139/2</f>
        <v>1052.63</v>
      </c>
      <c r="D139" s="23" t="n">
        <v>45639</v>
      </c>
      <c r="E139" s="18" t="s">
        <v>180</v>
      </c>
      <c r="F139" s="39" t="s">
        <v>200</v>
      </c>
      <c r="G139" s="40" t="s">
        <v>201</v>
      </c>
      <c r="H139" s="41" t="s">
        <v>202</v>
      </c>
    </row>
    <row r="140" customFormat="false" ht="12.75" hidden="false" customHeight="true" outlineLevel="0" collapsed="false">
      <c r="A140" s="65"/>
      <c r="B140" s="37" t="n">
        <v>137710.68</v>
      </c>
      <c r="C140" s="38" t="n">
        <f aca="false">B140/2</f>
        <v>68855.34</v>
      </c>
      <c r="D140" s="23" t="n">
        <v>45639</v>
      </c>
      <c r="E140" s="18" t="s">
        <v>180</v>
      </c>
      <c r="F140" s="39" t="s">
        <v>203</v>
      </c>
      <c r="G140" s="40" t="s">
        <v>204</v>
      </c>
      <c r="H140" s="41" t="s">
        <v>205</v>
      </c>
    </row>
    <row r="141" customFormat="false" ht="12.75" hidden="false" customHeight="true" outlineLevel="0" collapsed="false">
      <c r="A141" s="65"/>
      <c r="B141" s="16"/>
      <c r="C141" s="16"/>
      <c r="D141" s="17"/>
      <c r="E141" s="17"/>
      <c r="F141" s="19"/>
      <c r="G141" s="19"/>
      <c r="H141" s="52"/>
    </row>
    <row r="142" customFormat="false" ht="12.75" hidden="false" customHeight="true" outlineLevel="0" collapsed="false">
      <c r="A142" s="66" t="s">
        <v>16</v>
      </c>
      <c r="B142" s="50" t="n">
        <f aca="false">SUM('repassar 2024'!B132:B140)</f>
        <v>504818.39</v>
      </c>
      <c r="C142" s="51" t="n">
        <f aca="false">SUM('repassar 2024'!C132:C140)</f>
        <v>252409.21</v>
      </c>
      <c r="D142" s="24"/>
      <c r="E142" s="18"/>
      <c r="F142" s="19"/>
      <c r="G142" s="19"/>
      <c r="H142" s="52"/>
    </row>
    <row r="143" customFormat="false" ht="12.75" hidden="false" customHeight="true" outlineLevel="0" collapsed="false">
      <c r="A143" s="68"/>
      <c r="B143" s="69"/>
      <c r="C143" s="69"/>
      <c r="D143" s="69"/>
      <c r="E143" s="70"/>
      <c r="F143" s="70"/>
      <c r="G143" s="73"/>
      <c r="H143" s="71"/>
    </row>
    <row r="144" customFormat="false" ht="12.75" hidden="false" customHeight="true" outlineLevel="0" collapsed="false">
      <c r="A144" s="12" t="s">
        <v>4</v>
      </c>
      <c r="B144" s="13" t="s">
        <v>5</v>
      </c>
      <c r="C144" s="14" t="s">
        <v>6</v>
      </c>
      <c r="D144" s="14" t="s">
        <v>7</v>
      </c>
      <c r="E144" s="14" t="s">
        <v>8</v>
      </c>
      <c r="F144" s="14" t="s">
        <v>9</v>
      </c>
      <c r="G144" s="14" t="s">
        <v>10</v>
      </c>
      <c r="H144" s="12" t="s">
        <v>11</v>
      </c>
    </row>
    <row r="145" customFormat="false" ht="12.75" hidden="false" customHeight="true" outlineLevel="0" collapsed="false">
      <c r="A145" s="15" t="s">
        <v>206</v>
      </c>
      <c r="B145" s="37" t="n">
        <v>1123.68</v>
      </c>
      <c r="C145" s="38" t="n">
        <f aca="false">B145/2</f>
        <v>561.84</v>
      </c>
      <c r="D145" s="23" t="n">
        <v>45639</v>
      </c>
      <c r="E145" s="24" t="s">
        <v>207</v>
      </c>
      <c r="F145" s="39" t="s">
        <v>208</v>
      </c>
      <c r="G145" s="40" t="s">
        <v>209</v>
      </c>
      <c r="H145" s="41" t="s">
        <v>210</v>
      </c>
    </row>
    <row r="146" customFormat="false" ht="12.75" hidden="false" customHeight="true" outlineLevel="0" collapsed="false">
      <c r="A146" s="15" t="s">
        <v>211</v>
      </c>
      <c r="B146" s="60" t="n">
        <v>6015.04</v>
      </c>
      <c r="C146" s="22" t="n">
        <f aca="false">B146/2</f>
        <v>3007.52</v>
      </c>
      <c r="D146" s="23" t="n">
        <v>45639</v>
      </c>
      <c r="E146" s="24" t="s">
        <v>207</v>
      </c>
      <c r="F146" s="63" t="s">
        <v>212</v>
      </c>
      <c r="G146" s="62" t="s">
        <v>213</v>
      </c>
      <c r="H146" s="64" t="s">
        <v>214</v>
      </c>
    </row>
    <row r="147" customFormat="false" ht="12.75" hidden="false" customHeight="true" outlineLevel="0" collapsed="false">
      <c r="A147" s="65" t="s">
        <v>215</v>
      </c>
      <c r="B147" s="37" t="n">
        <v>942.82</v>
      </c>
      <c r="C147" s="38" t="n">
        <f aca="false">B147/2</f>
        <v>471.41</v>
      </c>
      <c r="D147" s="23" t="n">
        <v>45639</v>
      </c>
      <c r="E147" s="24" t="s">
        <v>207</v>
      </c>
      <c r="F147" s="39" t="s">
        <v>216</v>
      </c>
      <c r="G147" s="40" t="s">
        <v>217</v>
      </c>
      <c r="H147" s="41" t="s">
        <v>210</v>
      </c>
    </row>
    <row r="148" customFormat="false" ht="12.75" hidden="false" customHeight="true" outlineLevel="0" collapsed="false">
      <c r="A148" s="65"/>
      <c r="B148" s="37"/>
      <c r="C148" s="38"/>
      <c r="D148" s="38"/>
      <c r="E148" s="38"/>
      <c r="F148" s="74"/>
      <c r="G148" s="40"/>
      <c r="H148" s="41"/>
    </row>
    <row r="149" customFormat="false" ht="12.75" hidden="false" customHeight="true" outlineLevel="0" collapsed="false">
      <c r="A149" s="66" t="s">
        <v>16</v>
      </c>
      <c r="B149" s="31" t="n">
        <f aca="false">SUM('repassar 2024'!B145:B147)</f>
        <v>8081.54</v>
      </c>
      <c r="C149" s="45" t="n">
        <f aca="false">SUM('repassar 2024'!C145:C147)</f>
        <v>4040.77</v>
      </c>
      <c r="D149" s="24"/>
      <c r="E149" s="24"/>
      <c r="F149" s="18"/>
      <c r="G149" s="18"/>
      <c r="H149" s="67"/>
    </row>
    <row r="150" customFormat="false" ht="12.75" hidden="false" customHeight="true" outlineLevel="0" collapsed="false">
      <c r="A150" s="68"/>
      <c r="B150" s="69"/>
      <c r="C150" s="69"/>
      <c r="D150" s="69"/>
      <c r="E150" s="69"/>
      <c r="F150" s="70"/>
      <c r="G150" s="70"/>
      <c r="H150" s="71"/>
    </row>
    <row r="151" customFormat="false" ht="12.75" hidden="false" customHeight="true" outlineLevel="0" collapsed="false">
      <c r="A151" s="12" t="s">
        <v>4</v>
      </c>
      <c r="B151" s="13" t="s">
        <v>5</v>
      </c>
      <c r="C151" s="14" t="s">
        <v>6</v>
      </c>
      <c r="D151" s="14" t="s">
        <v>7</v>
      </c>
      <c r="E151" s="14" t="s">
        <v>8</v>
      </c>
      <c r="F151" s="14" t="s">
        <v>9</v>
      </c>
      <c r="G151" s="14" t="s">
        <v>10</v>
      </c>
      <c r="H151" s="12" t="s">
        <v>11</v>
      </c>
    </row>
    <row r="152" customFormat="false" ht="12.75" hidden="false" customHeight="true" outlineLevel="0" collapsed="false">
      <c r="A152" s="15" t="s">
        <v>218</v>
      </c>
      <c r="B152" s="22"/>
      <c r="C152" s="22"/>
      <c r="D152" s="23"/>
      <c r="E152" s="24" t="s">
        <v>219</v>
      </c>
      <c r="F152" s="25"/>
      <c r="G152" s="25"/>
      <c r="H152" s="55"/>
    </row>
    <row r="153" customFormat="false" ht="12.75" hidden="false" customHeight="true" outlineLevel="0" collapsed="false">
      <c r="A153" s="65" t="s">
        <v>220</v>
      </c>
      <c r="B153" s="22"/>
      <c r="C153" s="22"/>
      <c r="D153" s="23"/>
      <c r="E153" s="24"/>
      <c r="F153" s="25"/>
      <c r="G153" s="25"/>
      <c r="H153" s="55"/>
    </row>
    <row r="154" customFormat="false" ht="12.75" hidden="false" customHeight="true" outlineLevel="0" collapsed="false">
      <c r="A154" s="65" t="s">
        <v>221</v>
      </c>
      <c r="B154" s="27"/>
      <c r="C154" s="28"/>
      <c r="D154" s="23"/>
      <c r="E154" s="24"/>
      <c r="F154" s="29"/>
      <c r="G154" s="29"/>
      <c r="H154" s="67"/>
    </row>
    <row r="155" customFormat="false" ht="12.75" hidden="false" customHeight="true" outlineLevel="0" collapsed="false">
      <c r="A155" s="65"/>
      <c r="B155" s="27"/>
      <c r="C155" s="28"/>
      <c r="D155" s="23"/>
      <c r="E155" s="24"/>
      <c r="F155" s="29"/>
      <c r="G155" s="29"/>
      <c r="H155" s="67"/>
    </row>
    <row r="156" customFormat="false" ht="12.75" hidden="false" customHeight="true" outlineLevel="0" collapsed="false">
      <c r="A156" s="66" t="s">
        <v>16</v>
      </c>
      <c r="B156" s="50" t="n">
        <f aca="false">SUM('repassar 2024'!B152:B154)</f>
        <v>0</v>
      </c>
      <c r="C156" s="50" t="n">
        <f aca="false">SUM('repassar 2024'!C152:C154)</f>
        <v>0</v>
      </c>
      <c r="D156" s="24"/>
      <c r="E156" s="29"/>
      <c r="F156" s="29"/>
      <c r="G156" s="29"/>
      <c r="H156" s="67"/>
    </row>
    <row r="157" customFormat="false" ht="12.75" hidden="false" customHeight="true" outlineLevel="0" collapsed="false">
      <c r="A157" s="68"/>
      <c r="B157" s="69"/>
      <c r="C157" s="69"/>
      <c r="D157" s="69"/>
      <c r="E157" s="69"/>
      <c r="F157" s="70"/>
      <c r="G157" s="70"/>
      <c r="H157" s="71"/>
    </row>
    <row r="158" customFormat="false" ht="12.75" hidden="false" customHeight="true" outlineLevel="0" collapsed="false">
      <c r="A158" s="12" t="s">
        <v>4</v>
      </c>
      <c r="B158" s="13" t="s">
        <v>5</v>
      </c>
      <c r="C158" s="14" t="s">
        <v>6</v>
      </c>
      <c r="D158" s="14" t="s">
        <v>7</v>
      </c>
      <c r="E158" s="14" t="s">
        <v>8</v>
      </c>
      <c r="F158" s="14" t="s">
        <v>9</v>
      </c>
      <c r="G158" s="14" t="s">
        <v>10</v>
      </c>
      <c r="H158" s="12" t="s">
        <v>11</v>
      </c>
    </row>
    <row r="159" customFormat="false" ht="12.75" hidden="false" customHeight="true" outlineLevel="0" collapsed="false">
      <c r="A159" s="15" t="s">
        <v>222</v>
      </c>
      <c r="B159" s="22"/>
      <c r="C159" s="22"/>
      <c r="D159" s="23"/>
      <c r="E159" s="24" t="s">
        <v>223</v>
      </c>
      <c r="F159" s="61"/>
      <c r="G159" s="62"/>
      <c r="H159" s="26"/>
    </row>
    <row r="160" customFormat="false" ht="12.75" hidden="false" customHeight="true" outlineLevel="0" collapsed="false">
      <c r="A160" s="65" t="s">
        <v>224</v>
      </c>
      <c r="B160" s="22"/>
      <c r="C160" s="22"/>
      <c r="D160" s="23"/>
      <c r="E160" s="24"/>
      <c r="F160" s="61"/>
      <c r="G160" s="62"/>
      <c r="H160" s="26"/>
    </row>
    <row r="161" customFormat="false" ht="12.75" hidden="false" customHeight="true" outlineLevel="0" collapsed="false">
      <c r="A161" s="65" t="s">
        <v>225</v>
      </c>
      <c r="B161" s="22"/>
      <c r="C161" s="22"/>
      <c r="D161" s="49"/>
      <c r="E161" s="18"/>
      <c r="F161" s="61"/>
      <c r="G161" s="25"/>
      <c r="H161" s="55"/>
    </row>
    <row r="162" customFormat="false" ht="12.75" hidden="false" customHeight="true" outlineLevel="0" collapsed="false">
      <c r="A162" s="65"/>
      <c r="B162" s="38"/>
      <c r="C162" s="38"/>
      <c r="D162" s="38"/>
      <c r="E162" s="38"/>
      <c r="F162" s="74"/>
      <c r="G162" s="40"/>
      <c r="H162" s="44"/>
    </row>
    <row r="163" customFormat="false" ht="12.75" hidden="false" customHeight="true" outlineLevel="0" collapsed="false">
      <c r="A163" s="66" t="s">
        <v>16</v>
      </c>
      <c r="B163" s="50" t="n">
        <f aca="false">SUM('repassar 2024'!B159:B162)</f>
        <v>0</v>
      </c>
      <c r="C163" s="50" t="n">
        <f aca="false">SUM('repassar 2024'!C159:C162)</f>
        <v>0</v>
      </c>
      <c r="D163" s="24"/>
      <c r="E163" s="29"/>
      <c r="F163" s="29"/>
      <c r="G163" s="29"/>
      <c r="H163" s="67"/>
    </row>
    <row r="164" customFormat="false" ht="12.75" hidden="false" customHeight="true" outlineLevel="0" collapsed="false">
      <c r="A164" s="68"/>
      <c r="B164" s="69"/>
      <c r="C164" s="69"/>
      <c r="D164" s="69"/>
      <c r="E164" s="69"/>
      <c r="F164" s="70"/>
      <c r="G164" s="70"/>
      <c r="H164" s="71"/>
    </row>
    <row r="165" customFormat="false" ht="12.75" hidden="false" customHeight="true" outlineLevel="0" collapsed="false">
      <c r="A165" s="12" t="s">
        <v>4</v>
      </c>
      <c r="B165" s="13" t="s">
        <v>5</v>
      </c>
      <c r="C165" s="14" t="s">
        <v>6</v>
      </c>
      <c r="D165" s="14" t="s">
        <v>7</v>
      </c>
      <c r="E165" s="14" t="s">
        <v>8</v>
      </c>
      <c r="F165" s="14" t="s">
        <v>9</v>
      </c>
      <c r="G165" s="14" t="s">
        <v>10</v>
      </c>
      <c r="H165" s="12" t="s">
        <v>11</v>
      </c>
    </row>
    <row r="166" customFormat="false" ht="12.75" hidden="false" customHeight="true" outlineLevel="0" collapsed="false">
      <c r="A166" s="15" t="s">
        <v>226</v>
      </c>
      <c r="B166" s="37"/>
      <c r="C166" s="38"/>
      <c r="D166" s="38"/>
      <c r="E166" s="38"/>
      <c r="F166" s="38"/>
      <c r="G166" s="40"/>
      <c r="H166" s="41"/>
    </row>
    <row r="167" customFormat="false" ht="12.75" hidden="false" customHeight="true" outlineLevel="0" collapsed="false">
      <c r="A167" s="75" t="s">
        <v>227</v>
      </c>
      <c r="B167" s="22"/>
      <c r="C167" s="22"/>
      <c r="D167" s="23"/>
      <c r="E167" s="24"/>
      <c r="F167" s="25"/>
      <c r="G167" s="25"/>
      <c r="H167" s="55"/>
    </row>
    <row r="168" customFormat="false" ht="12.75" hidden="false" customHeight="true" outlineLevel="0" collapsed="false">
      <c r="A168" s="65" t="s">
        <v>228</v>
      </c>
      <c r="B168" s="27"/>
      <c r="C168" s="28"/>
      <c r="D168" s="23"/>
      <c r="E168" s="24"/>
      <c r="F168" s="29"/>
      <c r="G168" s="29"/>
      <c r="H168" s="67"/>
    </row>
    <row r="169" customFormat="false" ht="12.75" hidden="false" customHeight="true" outlineLevel="0" collapsed="false">
      <c r="A169" s="65"/>
      <c r="B169" s="27"/>
      <c r="C169" s="28"/>
      <c r="D169" s="23"/>
      <c r="E169" s="24"/>
      <c r="F169" s="29"/>
      <c r="G169" s="29"/>
      <c r="H169" s="67"/>
    </row>
    <row r="170" customFormat="false" ht="12.75" hidden="false" customHeight="true" outlineLevel="0" collapsed="false">
      <c r="A170" s="66" t="s">
        <v>16</v>
      </c>
      <c r="B170" s="50" t="n">
        <f aca="false">SUM('repassar 2024'!B166:B168)</f>
        <v>0</v>
      </c>
      <c r="C170" s="50" t="n">
        <f aca="false">SUM('repassar 2024'!C166:C168)</f>
        <v>0</v>
      </c>
      <c r="D170" s="24"/>
      <c r="E170" s="29"/>
      <c r="F170" s="29"/>
      <c r="G170" s="29"/>
      <c r="H170" s="67"/>
    </row>
    <row r="171" customFormat="false" ht="12.75" hidden="false" customHeight="true" outlineLevel="0" collapsed="false">
      <c r="A171" s="68"/>
      <c r="B171" s="69"/>
      <c r="C171" s="69"/>
      <c r="D171" s="69"/>
      <c r="E171" s="69"/>
      <c r="F171" s="70"/>
      <c r="G171" s="70"/>
      <c r="H171" s="71"/>
    </row>
    <row r="172" customFormat="false" ht="12.75" hidden="false" customHeight="true" outlineLevel="0" collapsed="false">
      <c r="A172" s="76" t="s">
        <v>4</v>
      </c>
      <c r="B172" s="77" t="s">
        <v>5</v>
      </c>
      <c r="C172" s="78" t="s">
        <v>6</v>
      </c>
      <c r="D172" s="78" t="s">
        <v>7</v>
      </c>
      <c r="E172" s="78" t="s">
        <v>8</v>
      </c>
      <c r="F172" s="78" t="s">
        <v>9</v>
      </c>
      <c r="G172" s="78" t="s">
        <v>10</v>
      </c>
      <c r="H172" s="76" t="s">
        <v>11</v>
      </c>
    </row>
    <row r="173" customFormat="false" ht="12.75" hidden="false" customHeight="true" outlineLevel="0" collapsed="false">
      <c r="A173" s="79" t="s">
        <v>229</v>
      </c>
      <c r="B173" s="80" t="n">
        <v>2185.9</v>
      </c>
      <c r="C173" s="80" t="n">
        <v>1092.95</v>
      </c>
      <c r="D173" s="81" t="n">
        <v>45470</v>
      </c>
      <c r="E173" s="81" t="s">
        <v>230</v>
      </c>
      <c r="F173" s="82" t="s">
        <v>231</v>
      </c>
      <c r="G173" s="82" t="s">
        <v>232</v>
      </c>
      <c r="H173" s="83" t="s">
        <v>233</v>
      </c>
    </row>
    <row r="174" customFormat="false" ht="12.75" hidden="false" customHeight="true" outlineLevel="0" collapsed="false">
      <c r="A174" s="79" t="s">
        <v>234</v>
      </c>
      <c r="B174" s="80" t="n">
        <v>1664.13</v>
      </c>
      <c r="C174" s="80" t="n">
        <v>832.07</v>
      </c>
      <c r="D174" s="81" t="n">
        <v>45470</v>
      </c>
      <c r="E174" s="81" t="s">
        <v>230</v>
      </c>
      <c r="F174" s="82" t="s">
        <v>235</v>
      </c>
      <c r="G174" s="82" t="s">
        <v>236</v>
      </c>
      <c r="H174" s="83" t="s">
        <v>237</v>
      </c>
    </row>
    <row r="175" customFormat="false" ht="12.75" hidden="false" customHeight="true" outlineLevel="0" collapsed="false">
      <c r="A175" s="79" t="s">
        <v>238</v>
      </c>
      <c r="B175" s="80"/>
      <c r="C175" s="80"/>
      <c r="D175" s="81"/>
      <c r="E175" s="81"/>
      <c r="F175" s="82"/>
      <c r="G175" s="82"/>
      <c r="H175" s="83"/>
    </row>
    <row r="176" customFormat="false" ht="12.75" hidden="false" customHeight="true" outlineLevel="0" collapsed="false">
      <c r="A176" s="79"/>
      <c r="B176" s="80"/>
      <c r="C176" s="80"/>
      <c r="D176" s="81"/>
      <c r="E176" s="81"/>
      <c r="F176" s="82"/>
      <c r="G176" s="82"/>
      <c r="H176" s="83"/>
    </row>
    <row r="177" customFormat="false" ht="12.75" hidden="false" customHeight="true" outlineLevel="0" collapsed="false">
      <c r="A177" s="84" t="s">
        <v>16</v>
      </c>
      <c r="B177" s="85" t="n">
        <f aca="false">B173+B174</f>
        <v>3850.03</v>
      </c>
      <c r="C177" s="86" t="n">
        <f aca="false">C173+C174</f>
        <v>1925.02</v>
      </c>
      <c r="D177" s="87"/>
      <c r="E177" s="88"/>
      <c r="F177" s="89"/>
      <c r="G177" s="89"/>
      <c r="H177" s="90"/>
    </row>
    <row r="178" customFormat="false" ht="12.75" hidden="false" customHeight="true" outlineLevel="0" collapsed="false">
      <c r="A178" s="68"/>
      <c r="B178" s="69"/>
      <c r="C178" s="69"/>
      <c r="D178" s="69"/>
      <c r="E178" s="69"/>
      <c r="F178" s="70"/>
      <c r="G178" s="70"/>
      <c r="H178" s="71"/>
    </row>
    <row r="179" customFormat="false" ht="12.75" hidden="false" customHeight="true" outlineLevel="0" collapsed="false">
      <c r="A179" s="12" t="s">
        <v>4</v>
      </c>
      <c r="B179" s="13" t="s">
        <v>5</v>
      </c>
      <c r="C179" s="14" t="s">
        <v>6</v>
      </c>
      <c r="D179" s="14" t="s">
        <v>7</v>
      </c>
      <c r="E179" s="14" t="s">
        <v>8</v>
      </c>
      <c r="F179" s="14" t="s">
        <v>9</v>
      </c>
      <c r="G179" s="14" t="s">
        <v>10</v>
      </c>
      <c r="H179" s="12" t="s">
        <v>11</v>
      </c>
    </row>
    <row r="180" customFormat="false" ht="12.75" hidden="false" customHeight="true" outlineLevel="0" collapsed="false">
      <c r="A180" s="15" t="s">
        <v>239</v>
      </c>
      <c r="B180" s="37" t="n">
        <v>9722.19</v>
      </c>
      <c r="C180" s="38" t="n">
        <f aca="false">B180/2</f>
        <v>4861.1</v>
      </c>
      <c r="D180" s="23" t="n">
        <v>45639</v>
      </c>
      <c r="E180" s="18" t="s">
        <v>240</v>
      </c>
      <c r="F180" s="39" t="s">
        <v>241</v>
      </c>
      <c r="G180" s="40" t="s">
        <v>242</v>
      </c>
      <c r="H180" s="41" t="s">
        <v>243</v>
      </c>
    </row>
    <row r="181" customFormat="false" ht="12.75" hidden="false" customHeight="true" outlineLevel="0" collapsed="false">
      <c r="A181" s="15" t="s">
        <v>244</v>
      </c>
      <c r="B181" s="37" t="n">
        <v>2649.46</v>
      </c>
      <c r="C181" s="38" t="n">
        <f aca="false">B181/2</f>
        <v>1324.73</v>
      </c>
      <c r="D181" s="23" t="n">
        <v>45639</v>
      </c>
      <c r="E181" s="18" t="s">
        <v>240</v>
      </c>
      <c r="F181" s="39" t="s">
        <v>245</v>
      </c>
      <c r="G181" s="40" t="s">
        <v>246</v>
      </c>
      <c r="H181" s="41" t="s">
        <v>247</v>
      </c>
    </row>
    <row r="182" customFormat="false" ht="12.75" hidden="false" customHeight="true" outlineLevel="0" collapsed="false">
      <c r="A182" s="15" t="s">
        <v>248</v>
      </c>
      <c r="B182" s="37" t="n">
        <v>6836.07</v>
      </c>
      <c r="C182" s="38" t="n">
        <f aca="false">B182/2</f>
        <v>3418.04</v>
      </c>
      <c r="D182" s="23" t="n">
        <v>45639</v>
      </c>
      <c r="E182" s="18" t="s">
        <v>240</v>
      </c>
      <c r="F182" s="39" t="s">
        <v>249</v>
      </c>
      <c r="G182" s="40" t="s">
        <v>250</v>
      </c>
      <c r="H182" s="41" t="s">
        <v>251</v>
      </c>
    </row>
    <row r="183" customFormat="false" ht="12.75" hidden="false" customHeight="true" outlineLevel="0" collapsed="false">
      <c r="A183" s="15"/>
      <c r="B183" s="37" t="n">
        <v>8020.06</v>
      </c>
      <c r="C183" s="38" t="n">
        <f aca="false">B183/2</f>
        <v>4010.03</v>
      </c>
      <c r="D183" s="23" t="n">
        <v>45639</v>
      </c>
      <c r="E183" s="18" t="s">
        <v>240</v>
      </c>
      <c r="F183" s="39" t="s">
        <v>252</v>
      </c>
      <c r="G183" s="40" t="s">
        <v>253</v>
      </c>
      <c r="H183" s="41" t="s">
        <v>254</v>
      </c>
    </row>
    <row r="184" customFormat="false" ht="12.75" hidden="false" customHeight="true" outlineLevel="0" collapsed="false">
      <c r="A184" s="15"/>
      <c r="B184" s="38" t="n">
        <v>78947.4</v>
      </c>
      <c r="C184" s="38" t="n">
        <f aca="false">B184/2</f>
        <v>39473.7</v>
      </c>
      <c r="D184" s="23" t="n">
        <v>45639</v>
      </c>
      <c r="E184" s="18" t="s">
        <v>240</v>
      </c>
      <c r="F184" s="39" t="s">
        <v>255</v>
      </c>
      <c r="G184" s="40" t="s">
        <v>256</v>
      </c>
      <c r="H184" s="44" t="s">
        <v>257</v>
      </c>
    </row>
    <row r="185" customFormat="false" ht="12.75" hidden="false" customHeight="true" outlineLevel="0" collapsed="false">
      <c r="A185" s="15"/>
      <c r="B185" s="22"/>
      <c r="C185" s="22"/>
      <c r="D185" s="23"/>
      <c r="E185" s="18"/>
      <c r="F185" s="19"/>
      <c r="G185" s="19"/>
      <c r="H185" s="91"/>
    </row>
    <row r="186" customFormat="false" ht="12.75" hidden="false" customHeight="true" outlineLevel="0" collapsed="false">
      <c r="A186" s="66" t="s">
        <v>16</v>
      </c>
      <c r="B186" s="50" t="n">
        <f aca="false">SUM('repassar 2024'!B180:B184)</f>
        <v>106175.18</v>
      </c>
      <c r="C186" s="51" t="n">
        <f aca="false">SUM('repassar 2024'!C180:C184)</f>
        <v>53087.6</v>
      </c>
      <c r="D186" s="24"/>
      <c r="E186" s="49"/>
      <c r="F186" s="92"/>
      <c r="G186" s="29"/>
      <c r="H186" s="15"/>
    </row>
    <row r="187" customFormat="false" ht="12.75" hidden="false" customHeight="true" outlineLevel="0" collapsed="false">
      <c r="A187" s="68"/>
      <c r="B187" s="69"/>
      <c r="C187" s="69"/>
      <c r="D187" s="69"/>
      <c r="E187" s="69"/>
      <c r="F187" s="70"/>
      <c r="G187" s="70"/>
      <c r="H187" s="71"/>
    </row>
    <row r="188" customFormat="false" ht="12.75" hidden="false" customHeight="true" outlineLevel="0" collapsed="false">
      <c r="A188" s="12" t="s">
        <v>4</v>
      </c>
      <c r="B188" s="13" t="s">
        <v>5</v>
      </c>
      <c r="C188" s="14" t="s">
        <v>6</v>
      </c>
      <c r="D188" s="14" t="s">
        <v>7</v>
      </c>
      <c r="E188" s="14" t="s">
        <v>8</v>
      </c>
      <c r="F188" s="14" t="s">
        <v>9</v>
      </c>
      <c r="G188" s="14" t="s">
        <v>10</v>
      </c>
      <c r="H188" s="12" t="s">
        <v>11</v>
      </c>
    </row>
    <row r="189" customFormat="false" ht="12.75" hidden="false" customHeight="true" outlineLevel="0" collapsed="false">
      <c r="A189" s="15" t="s">
        <v>258</v>
      </c>
      <c r="B189" s="22" t="n">
        <v>912.82</v>
      </c>
      <c r="C189" s="22" t="n">
        <v>456.41</v>
      </c>
      <c r="D189" s="23" t="n">
        <v>45363</v>
      </c>
      <c r="E189" s="18" t="s">
        <v>259</v>
      </c>
      <c r="F189" s="19" t="s">
        <v>260</v>
      </c>
      <c r="G189" s="19" t="s">
        <v>261</v>
      </c>
      <c r="H189" s="93" t="s">
        <v>262</v>
      </c>
    </row>
    <row r="190" customFormat="false" ht="12.75" hidden="false" customHeight="true" outlineLevel="0" collapsed="false">
      <c r="A190" s="94" t="s">
        <v>263</v>
      </c>
      <c r="B190" s="38" t="n">
        <v>113707.61</v>
      </c>
      <c r="C190" s="38" t="n">
        <f aca="false">'repassar 2024'!B190/2</f>
        <v>56853.81</v>
      </c>
      <c r="D190" s="23" t="n">
        <v>45363</v>
      </c>
      <c r="E190" s="18" t="s">
        <v>259</v>
      </c>
      <c r="F190" s="42" t="s">
        <v>264</v>
      </c>
      <c r="G190" s="43" t="s">
        <v>265</v>
      </c>
      <c r="H190" s="44" t="s">
        <v>266</v>
      </c>
    </row>
    <row r="191" customFormat="false" ht="12.75" hidden="false" customHeight="true" outlineLevel="0" collapsed="false">
      <c r="A191" s="15" t="s">
        <v>267</v>
      </c>
      <c r="B191" s="95" t="n">
        <v>163761.89</v>
      </c>
      <c r="C191" s="38" t="n">
        <f aca="false">'repassar 2024'!B191/2</f>
        <v>81880.95</v>
      </c>
      <c r="D191" s="23" t="n">
        <v>45363</v>
      </c>
      <c r="E191" s="18" t="s">
        <v>259</v>
      </c>
      <c r="F191" s="96" t="s">
        <v>268</v>
      </c>
      <c r="G191" s="97" t="s">
        <v>269</v>
      </c>
      <c r="H191" s="98" t="s">
        <v>270</v>
      </c>
    </row>
    <row r="192" customFormat="false" ht="12.75" hidden="false" customHeight="true" outlineLevel="0" collapsed="false">
      <c r="A192" s="15"/>
      <c r="B192" s="95" t="n">
        <v>610.81</v>
      </c>
      <c r="C192" s="38" t="n">
        <f aca="false">'repassar 2024'!B192/2</f>
        <v>305.41</v>
      </c>
      <c r="D192" s="23" t="n">
        <v>45363</v>
      </c>
      <c r="E192" s="18" t="s">
        <v>259</v>
      </c>
      <c r="F192" s="96" t="s">
        <v>271</v>
      </c>
      <c r="G192" s="99" t="s">
        <v>272</v>
      </c>
      <c r="H192" s="98" t="s">
        <v>273</v>
      </c>
    </row>
    <row r="193" customFormat="false" ht="12.75" hidden="false" customHeight="true" outlineLevel="0" collapsed="false">
      <c r="A193" s="15"/>
      <c r="B193" s="95" t="n">
        <v>47996.78</v>
      </c>
      <c r="C193" s="38" t="n">
        <f aca="false">'repassar 2024'!B193/2</f>
        <v>23998.39</v>
      </c>
      <c r="D193" s="23" t="n">
        <v>45363</v>
      </c>
      <c r="E193" s="18" t="s">
        <v>259</v>
      </c>
      <c r="F193" s="96" t="s">
        <v>274</v>
      </c>
      <c r="G193" s="99" t="s">
        <v>275</v>
      </c>
      <c r="H193" s="98" t="s">
        <v>276</v>
      </c>
    </row>
    <row r="194" customFormat="false" ht="12.75" hidden="false" customHeight="true" outlineLevel="0" collapsed="false">
      <c r="A194" s="15"/>
      <c r="B194" s="95" t="n">
        <v>167271.23</v>
      </c>
      <c r="C194" s="38" t="n">
        <f aca="false">'repassar 2024'!B194/2</f>
        <v>83635.62</v>
      </c>
      <c r="D194" s="23" t="n">
        <v>45363</v>
      </c>
      <c r="E194" s="18" t="s">
        <v>259</v>
      </c>
      <c r="F194" s="96" t="s">
        <v>277</v>
      </c>
      <c r="G194" s="99" t="s">
        <v>278</v>
      </c>
      <c r="H194" s="98" t="s">
        <v>279</v>
      </c>
    </row>
    <row r="195" customFormat="false" ht="12.75" hidden="false" customHeight="true" outlineLevel="0" collapsed="false">
      <c r="A195" s="15"/>
      <c r="B195" s="38" t="n">
        <v>3157.9</v>
      </c>
      <c r="C195" s="38" t="n">
        <f aca="false">'repassar 2024'!B195/2</f>
        <v>1578.95</v>
      </c>
      <c r="D195" s="23" t="n">
        <v>45363</v>
      </c>
      <c r="E195" s="18" t="s">
        <v>259</v>
      </c>
      <c r="F195" s="39" t="s">
        <v>280</v>
      </c>
      <c r="G195" s="40" t="s">
        <v>281</v>
      </c>
      <c r="H195" s="44" t="s">
        <v>282</v>
      </c>
    </row>
    <row r="196" customFormat="false" ht="12.75" hidden="false" customHeight="true" outlineLevel="0" collapsed="false">
      <c r="A196" s="15"/>
      <c r="B196" s="22"/>
      <c r="C196" s="22"/>
      <c r="D196" s="23"/>
      <c r="E196" s="18"/>
      <c r="F196" s="19"/>
      <c r="G196" s="19"/>
      <c r="H196" s="93"/>
    </row>
    <row r="197" customFormat="false" ht="12.75" hidden="false" customHeight="true" outlineLevel="0" collapsed="false">
      <c r="A197" s="66" t="s">
        <v>16</v>
      </c>
      <c r="B197" s="31" t="n">
        <f aca="false">B189+B190+B191+B192+B193+B194+B195</f>
        <v>497419.04</v>
      </c>
      <c r="C197" s="45" t="n">
        <f aca="false">C189+C190+C191+C192+C193+C194+C195</f>
        <v>248709.54</v>
      </c>
      <c r="D197" s="24"/>
      <c r="E197" s="49"/>
      <c r="F197" s="92"/>
      <c r="G197" s="29"/>
      <c r="H197" s="15"/>
    </row>
    <row r="198" customFormat="false" ht="12.75" hidden="false" customHeight="true" outlineLevel="0" collapsed="false">
      <c r="A198" s="68"/>
      <c r="B198" s="69"/>
      <c r="C198" s="69"/>
      <c r="D198" s="69"/>
      <c r="E198" s="69"/>
      <c r="F198" s="70"/>
      <c r="G198" s="70"/>
      <c r="H198" s="71"/>
    </row>
    <row r="199" customFormat="false" ht="12.75" hidden="false" customHeight="true" outlineLevel="0" collapsed="false">
      <c r="A199" s="12" t="s">
        <v>4</v>
      </c>
      <c r="B199" s="13" t="s">
        <v>5</v>
      </c>
      <c r="C199" s="14" t="s">
        <v>6</v>
      </c>
      <c r="D199" s="14" t="s">
        <v>7</v>
      </c>
      <c r="E199" s="14" t="s">
        <v>8</v>
      </c>
      <c r="F199" s="14" t="s">
        <v>9</v>
      </c>
      <c r="G199" s="14" t="s">
        <v>10</v>
      </c>
      <c r="H199" s="12" t="s">
        <v>11</v>
      </c>
    </row>
    <row r="200" customFormat="false" ht="12.75" hidden="false" customHeight="true" outlineLevel="0" collapsed="false">
      <c r="A200" s="15" t="s">
        <v>283</v>
      </c>
      <c r="B200" s="16"/>
      <c r="C200" s="16"/>
      <c r="D200" s="17"/>
      <c r="E200" s="18" t="s">
        <v>284</v>
      </c>
      <c r="F200" s="19"/>
      <c r="G200" s="19"/>
      <c r="H200" s="52"/>
    </row>
    <row r="201" customFormat="false" ht="12.75" hidden="false" customHeight="true" outlineLevel="0" collapsed="false">
      <c r="A201" s="15" t="s">
        <v>285</v>
      </c>
      <c r="B201" s="16"/>
      <c r="C201" s="16"/>
      <c r="D201" s="17"/>
      <c r="E201" s="29"/>
      <c r="F201" s="19"/>
      <c r="G201" s="19"/>
      <c r="H201" s="52"/>
    </row>
    <row r="202" customFormat="false" ht="12.75" hidden="false" customHeight="true" outlineLevel="0" collapsed="false">
      <c r="A202" s="15" t="s">
        <v>286</v>
      </c>
      <c r="B202" s="27"/>
      <c r="C202" s="28"/>
      <c r="D202" s="49"/>
      <c r="E202" s="100"/>
      <c r="F202" s="29"/>
      <c r="G202" s="29"/>
      <c r="H202" s="15"/>
    </row>
    <row r="203" customFormat="false" ht="12.75" hidden="false" customHeight="true" outlineLevel="0" collapsed="false">
      <c r="A203" s="15"/>
      <c r="B203" s="27"/>
      <c r="C203" s="28"/>
      <c r="D203" s="49"/>
      <c r="E203" s="100"/>
      <c r="F203" s="29"/>
      <c r="G203" s="29"/>
      <c r="H203" s="15"/>
    </row>
    <row r="204" customFormat="false" ht="12.75" hidden="false" customHeight="true" outlineLevel="0" collapsed="false">
      <c r="A204" s="66" t="s">
        <v>16</v>
      </c>
      <c r="B204" s="31" t="n">
        <f aca="false">SUM('repassar 2024'!B200:B201)</f>
        <v>0</v>
      </c>
      <c r="C204" s="31" t="n">
        <f aca="false">SUM('repassar 2024'!C200:C201)</f>
        <v>0</v>
      </c>
      <c r="D204" s="24"/>
      <c r="E204" s="24"/>
      <c r="F204" s="29"/>
      <c r="G204" s="29"/>
      <c r="H204" s="101"/>
    </row>
    <row r="205" customFormat="false" ht="12.75" hidden="false" customHeight="true" outlineLevel="0" collapsed="false">
      <c r="A205" s="68"/>
      <c r="B205" s="69"/>
      <c r="C205" s="69"/>
      <c r="D205" s="69"/>
      <c r="E205" s="69"/>
      <c r="F205" s="70"/>
      <c r="G205" s="70"/>
      <c r="H205" s="71"/>
    </row>
    <row r="206" customFormat="false" ht="12.75" hidden="false" customHeight="true" outlineLevel="0" collapsed="false">
      <c r="A206" s="12" t="s">
        <v>4</v>
      </c>
      <c r="B206" s="13" t="s">
        <v>5</v>
      </c>
      <c r="C206" s="14" t="s">
        <v>6</v>
      </c>
      <c r="D206" s="14" t="s">
        <v>7</v>
      </c>
      <c r="E206" s="14" t="s">
        <v>8</v>
      </c>
      <c r="F206" s="14" t="s">
        <v>9</v>
      </c>
      <c r="G206" s="14" t="s">
        <v>10</v>
      </c>
      <c r="H206" s="12" t="s">
        <v>11</v>
      </c>
    </row>
    <row r="207" customFormat="false" ht="12.75" hidden="false" customHeight="true" outlineLevel="0" collapsed="false">
      <c r="A207" s="15" t="s">
        <v>287</v>
      </c>
      <c r="B207" s="38"/>
      <c r="C207" s="38"/>
      <c r="D207" s="23"/>
      <c r="E207" s="18" t="s">
        <v>288</v>
      </c>
      <c r="F207" s="42"/>
      <c r="G207" s="43"/>
      <c r="H207" s="44"/>
    </row>
    <row r="208" customFormat="false" ht="12.75" hidden="false" customHeight="true" outlineLevel="0" collapsed="false">
      <c r="A208" s="15" t="s">
        <v>289</v>
      </c>
      <c r="B208" s="22"/>
      <c r="C208" s="22"/>
      <c r="D208" s="23"/>
      <c r="E208" s="18"/>
      <c r="F208" s="61"/>
      <c r="G208" s="25"/>
      <c r="H208" s="55"/>
    </row>
    <row r="209" customFormat="false" ht="12.75" hidden="false" customHeight="true" outlineLevel="0" collapsed="false">
      <c r="A209" s="15" t="s">
        <v>290</v>
      </c>
      <c r="B209" s="22"/>
      <c r="C209" s="22"/>
      <c r="D209" s="49"/>
      <c r="E209" s="18"/>
      <c r="F209" s="61"/>
      <c r="G209" s="25"/>
      <c r="H209" s="55"/>
    </row>
    <row r="210" customFormat="false" ht="12.75" hidden="false" customHeight="true" outlineLevel="0" collapsed="false">
      <c r="A210" s="15"/>
      <c r="B210" s="16"/>
      <c r="C210" s="16"/>
      <c r="D210" s="17"/>
      <c r="E210" s="18"/>
      <c r="F210" s="19"/>
      <c r="G210" s="19"/>
      <c r="H210" s="52"/>
    </row>
    <row r="211" customFormat="false" ht="12.75" hidden="false" customHeight="true" outlineLevel="0" collapsed="false">
      <c r="A211" s="66" t="s">
        <v>16</v>
      </c>
      <c r="B211" s="31" t="n">
        <f aca="false">SUM('repassar 2024'!B207:B210)</f>
        <v>0</v>
      </c>
      <c r="C211" s="31" t="n">
        <f aca="false">SUM('repassar 2024'!C207:C210)</f>
        <v>0</v>
      </c>
      <c r="D211" s="24"/>
      <c r="E211" s="29"/>
      <c r="F211" s="29"/>
      <c r="G211" s="29"/>
      <c r="H211" s="101"/>
    </row>
    <row r="212" customFormat="false" ht="12.75" hidden="false" customHeight="true" outlineLevel="0" collapsed="false">
      <c r="A212" s="68"/>
      <c r="B212" s="69"/>
      <c r="C212" s="69"/>
      <c r="D212" s="69"/>
      <c r="E212" s="69"/>
      <c r="F212" s="70"/>
      <c r="G212" s="70"/>
      <c r="H212" s="71"/>
    </row>
    <row r="213" customFormat="false" ht="12.75" hidden="false" customHeight="true" outlineLevel="0" collapsed="false">
      <c r="A213" s="12" t="s">
        <v>4</v>
      </c>
      <c r="B213" s="13" t="s">
        <v>5</v>
      </c>
      <c r="C213" s="14" t="s">
        <v>6</v>
      </c>
      <c r="D213" s="14" t="s">
        <v>7</v>
      </c>
      <c r="E213" s="14" t="s">
        <v>8</v>
      </c>
      <c r="F213" s="14" t="s">
        <v>9</v>
      </c>
      <c r="G213" s="14" t="s">
        <v>10</v>
      </c>
      <c r="H213" s="12" t="s">
        <v>11</v>
      </c>
    </row>
    <row r="214" customFormat="false" ht="12.75" hidden="false" customHeight="true" outlineLevel="0" collapsed="false">
      <c r="A214" s="15" t="s">
        <v>291</v>
      </c>
      <c r="B214" s="102"/>
      <c r="C214" s="103"/>
      <c r="D214" s="23"/>
      <c r="E214" s="18" t="s">
        <v>292</v>
      </c>
      <c r="F214" s="104"/>
      <c r="G214" s="105"/>
      <c r="H214" s="106"/>
    </row>
    <row r="215" customFormat="false" ht="12.75" hidden="false" customHeight="true" outlineLevel="0" collapsed="false">
      <c r="A215" s="15" t="s">
        <v>293</v>
      </c>
      <c r="B215" s="102"/>
      <c r="C215" s="103"/>
      <c r="D215" s="23"/>
      <c r="E215" s="18"/>
      <c r="F215" s="104"/>
      <c r="G215" s="105"/>
      <c r="H215" s="106"/>
    </row>
    <row r="216" customFormat="false" ht="12.75" hidden="false" customHeight="true" outlineLevel="0" collapsed="false">
      <c r="A216" s="15" t="s">
        <v>294</v>
      </c>
      <c r="B216" s="102"/>
      <c r="C216" s="103"/>
      <c r="D216" s="103"/>
      <c r="E216" s="103"/>
      <c r="F216" s="104"/>
      <c r="G216" s="105"/>
      <c r="H216" s="106"/>
    </row>
    <row r="217" customFormat="false" ht="12.75" hidden="false" customHeight="true" outlineLevel="0" collapsed="false">
      <c r="A217" s="15"/>
      <c r="B217" s="27"/>
      <c r="C217" s="28"/>
      <c r="D217" s="49"/>
      <c r="E217" s="100"/>
      <c r="F217" s="29"/>
      <c r="G217" s="29"/>
      <c r="H217" s="15"/>
    </row>
    <row r="218" customFormat="false" ht="12.75" hidden="false" customHeight="true" outlineLevel="0" collapsed="false">
      <c r="A218" s="66" t="s">
        <v>16</v>
      </c>
      <c r="B218" s="31" t="n">
        <f aca="false">SUM('repassar 2024'!B214:B216)</f>
        <v>0</v>
      </c>
      <c r="C218" s="31" t="n">
        <f aca="false">SUM('repassar 2024'!C214:C216)</f>
        <v>0</v>
      </c>
      <c r="D218" s="24"/>
      <c r="E218" s="24"/>
      <c r="F218" s="29"/>
      <c r="G218" s="29"/>
      <c r="H218" s="101"/>
    </row>
    <row r="219" customFormat="false" ht="12.75" hidden="false" customHeight="true" outlineLevel="0" collapsed="false">
      <c r="A219" s="68"/>
      <c r="B219" s="69"/>
      <c r="C219" s="69"/>
      <c r="D219" s="69"/>
      <c r="E219" s="69"/>
      <c r="F219" s="70"/>
      <c r="G219" s="70"/>
      <c r="H219" s="71"/>
    </row>
    <row r="220" customFormat="false" ht="12.75" hidden="false" customHeight="true" outlineLevel="0" collapsed="false">
      <c r="A220" s="12" t="s">
        <v>4</v>
      </c>
      <c r="B220" s="13" t="s">
        <v>5</v>
      </c>
      <c r="C220" s="14" t="s">
        <v>6</v>
      </c>
      <c r="D220" s="14" t="s">
        <v>7</v>
      </c>
      <c r="E220" s="14" t="s">
        <v>8</v>
      </c>
      <c r="F220" s="14" t="s">
        <v>9</v>
      </c>
      <c r="G220" s="14" t="s">
        <v>10</v>
      </c>
      <c r="H220" s="12" t="s">
        <v>11</v>
      </c>
    </row>
    <row r="221" customFormat="false" ht="12.75" hidden="false" customHeight="true" outlineLevel="0" collapsed="false">
      <c r="A221" s="15" t="s">
        <v>295</v>
      </c>
      <c r="B221" s="16" t="n">
        <v>34792.56</v>
      </c>
      <c r="C221" s="16" t="n">
        <v>17396.28</v>
      </c>
      <c r="D221" s="17" t="n">
        <v>45615</v>
      </c>
      <c r="E221" s="18" t="s">
        <v>296</v>
      </c>
      <c r="F221" s="42" t="s">
        <v>297</v>
      </c>
      <c r="G221" s="43" t="s">
        <v>298</v>
      </c>
      <c r="H221" s="44" t="s">
        <v>174</v>
      </c>
    </row>
    <row r="222" customFormat="false" ht="12.75" hidden="false" customHeight="true" outlineLevel="0" collapsed="false">
      <c r="A222" s="15"/>
      <c r="B222" s="16"/>
      <c r="C222" s="16"/>
      <c r="D222" s="23"/>
      <c r="E222" s="100"/>
      <c r="F222" s="19"/>
      <c r="G222" s="19"/>
      <c r="H222" s="52"/>
    </row>
    <row r="223" customFormat="false" ht="12.75" hidden="false" customHeight="true" outlineLevel="0" collapsed="false">
      <c r="A223" s="15"/>
      <c r="B223" s="22"/>
      <c r="C223" s="22"/>
      <c r="D223" s="23"/>
      <c r="E223" s="100"/>
      <c r="F223" s="25"/>
      <c r="G223" s="25"/>
      <c r="H223" s="55"/>
    </row>
    <row r="224" customFormat="false" ht="12.75" hidden="false" customHeight="true" outlineLevel="0" collapsed="false">
      <c r="A224" s="30" t="s">
        <v>16</v>
      </c>
      <c r="B224" s="31" t="n">
        <f aca="false">SUM(B221:B222)</f>
        <v>34792.56</v>
      </c>
      <c r="C224" s="45" t="n">
        <f aca="false">SUM(C221:C222)</f>
        <v>17396.28</v>
      </c>
      <c r="D224" s="24"/>
      <c r="E224" s="24"/>
      <c r="F224" s="29"/>
      <c r="G224" s="29"/>
      <c r="H224" s="101"/>
    </row>
    <row r="225" customFormat="false" ht="12.75" hidden="false" customHeight="true" outlineLevel="0" collapsed="false">
      <c r="A225" s="68"/>
      <c r="B225" s="69"/>
      <c r="C225" s="69"/>
      <c r="D225" s="69"/>
      <c r="E225" s="69"/>
      <c r="F225" s="70"/>
      <c r="G225" s="70"/>
      <c r="H225" s="71"/>
    </row>
    <row r="226" customFormat="false" ht="12.75" hidden="false" customHeight="true" outlineLevel="0" collapsed="false">
      <c r="A226" s="12" t="s">
        <v>4</v>
      </c>
      <c r="B226" s="13" t="s">
        <v>5</v>
      </c>
      <c r="C226" s="14" t="s">
        <v>6</v>
      </c>
      <c r="D226" s="14" t="s">
        <v>7</v>
      </c>
      <c r="E226" s="14" t="s">
        <v>8</v>
      </c>
      <c r="F226" s="14" t="s">
        <v>9</v>
      </c>
      <c r="G226" s="14" t="s">
        <v>10</v>
      </c>
      <c r="H226" s="12" t="s">
        <v>11</v>
      </c>
    </row>
    <row r="227" customFormat="false" ht="12.75" hidden="false" customHeight="true" outlineLevel="0" collapsed="false">
      <c r="A227" s="15" t="s">
        <v>299</v>
      </c>
      <c r="B227" s="38"/>
      <c r="C227" s="38"/>
      <c r="D227" s="17"/>
      <c r="E227" s="100"/>
      <c r="F227" s="42"/>
      <c r="G227" s="43"/>
      <c r="H227" s="44"/>
    </row>
    <row r="228" customFormat="false" ht="12.75" hidden="false" customHeight="true" outlineLevel="0" collapsed="false">
      <c r="A228" s="94" t="s">
        <v>300</v>
      </c>
      <c r="B228" s="16"/>
      <c r="C228" s="16"/>
      <c r="D228" s="17"/>
      <c r="E228" s="100"/>
      <c r="F228" s="19"/>
      <c r="G228" s="19"/>
      <c r="H228" s="52"/>
    </row>
    <row r="229" customFormat="false" ht="12.75" hidden="false" customHeight="true" outlineLevel="0" collapsed="false">
      <c r="A229" s="15" t="s">
        <v>301</v>
      </c>
      <c r="B229" s="16"/>
      <c r="C229" s="16"/>
      <c r="D229" s="17"/>
      <c r="E229" s="18"/>
      <c r="F229" s="19"/>
      <c r="G229" s="19"/>
      <c r="H229" s="52"/>
    </row>
    <row r="230" customFormat="false" ht="12.75" hidden="false" customHeight="true" outlineLevel="0" collapsed="false">
      <c r="A230" s="30" t="s">
        <v>16</v>
      </c>
      <c r="B230" s="31" t="n">
        <f aca="false">SUM('repassar 2024'!B227:B229)</f>
        <v>0</v>
      </c>
      <c r="C230" s="31" t="n">
        <f aca="false">SUM('repassar 2024'!C227:C229)</f>
        <v>0</v>
      </c>
      <c r="D230" s="24"/>
      <c r="E230" s="24"/>
      <c r="F230" s="29"/>
      <c r="G230" s="29"/>
      <c r="H230" s="101"/>
    </row>
    <row r="231" customFormat="false" ht="12.75" hidden="false" customHeight="true" outlineLevel="0" collapsed="false">
      <c r="A231" s="107"/>
      <c r="B231" s="108"/>
      <c r="C231" s="108"/>
      <c r="D231" s="69"/>
      <c r="E231" s="69"/>
      <c r="F231" s="58"/>
      <c r="G231" s="58"/>
      <c r="H231" s="109"/>
    </row>
    <row r="232" customFormat="false" ht="12.75" hidden="false" customHeight="true" outlineLevel="0" collapsed="false">
      <c r="A232" s="12" t="s">
        <v>4</v>
      </c>
      <c r="B232" s="13" t="s">
        <v>5</v>
      </c>
      <c r="C232" s="14" t="s">
        <v>6</v>
      </c>
      <c r="D232" s="14" t="s">
        <v>7</v>
      </c>
      <c r="E232" s="14" t="s">
        <v>8</v>
      </c>
      <c r="F232" s="14" t="s">
        <v>9</v>
      </c>
      <c r="G232" s="14" t="s">
        <v>10</v>
      </c>
      <c r="H232" s="12" t="s">
        <v>11</v>
      </c>
    </row>
    <row r="233" customFormat="false" ht="12.75" hidden="false" customHeight="true" outlineLevel="0" collapsed="false">
      <c r="A233" s="15" t="s">
        <v>302</v>
      </c>
      <c r="B233" s="38"/>
      <c r="C233" s="38"/>
      <c r="D233" s="23"/>
      <c r="E233" s="100" t="s">
        <v>303</v>
      </c>
      <c r="F233" s="42"/>
      <c r="G233" s="43"/>
      <c r="H233" s="44"/>
    </row>
    <row r="234" customFormat="false" ht="12.75" hidden="false" customHeight="true" outlineLevel="0" collapsed="false">
      <c r="A234" s="15" t="s">
        <v>304</v>
      </c>
      <c r="B234" s="22"/>
      <c r="C234" s="22"/>
      <c r="D234" s="23"/>
      <c r="E234" s="100"/>
      <c r="F234" s="61"/>
      <c r="G234" s="25"/>
      <c r="H234" s="55"/>
    </row>
    <row r="235" customFormat="false" ht="12.75" hidden="false" customHeight="true" outlineLevel="0" collapsed="false">
      <c r="A235" s="15" t="s">
        <v>305</v>
      </c>
      <c r="B235" s="22"/>
      <c r="C235" s="22"/>
      <c r="D235" s="23"/>
      <c r="E235" s="100"/>
      <c r="F235" s="61"/>
      <c r="G235" s="25"/>
      <c r="H235" s="55"/>
    </row>
    <row r="236" customFormat="false" ht="12.75" hidden="false" customHeight="true" outlineLevel="0" collapsed="false">
      <c r="A236" s="15"/>
      <c r="B236" s="16"/>
      <c r="C236" s="16"/>
      <c r="D236" s="17"/>
      <c r="E236" s="18"/>
      <c r="F236" s="19"/>
      <c r="G236" s="19"/>
      <c r="H236" s="52"/>
    </row>
    <row r="237" customFormat="false" ht="12.75" hidden="false" customHeight="true" outlineLevel="0" collapsed="false">
      <c r="A237" s="30" t="s">
        <v>16</v>
      </c>
      <c r="B237" s="31" t="n">
        <f aca="false">SUM('repassar 2024'!B233:B236)</f>
        <v>0</v>
      </c>
      <c r="C237" s="31" t="n">
        <f aca="false">SUM('repassar 2024'!C233:C236)</f>
        <v>0</v>
      </c>
      <c r="D237" s="24"/>
      <c r="E237" s="24"/>
      <c r="F237" s="29"/>
      <c r="G237" s="29"/>
      <c r="H237" s="101"/>
    </row>
    <row r="238" customFormat="false" ht="12.75" hidden="false" customHeight="true" outlineLevel="0" collapsed="false">
      <c r="A238" s="68"/>
      <c r="B238" s="69"/>
      <c r="C238" s="69"/>
      <c r="D238" s="69"/>
      <c r="E238" s="69"/>
      <c r="F238" s="70"/>
      <c r="G238" s="70"/>
      <c r="H238" s="71"/>
    </row>
    <row r="239" customFormat="false" ht="12.75" hidden="false" customHeight="true" outlineLevel="0" collapsed="false">
      <c r="A239" s="12" t="s">
        <v>4</v>
      </c>
      <c r="B239" s="13" t="s">
        <v>5</v>
      </c>
      <c r="C239" s="14" t="s">
        <v>6</v>
      </c>
      <c r="D239" s="14" t="s">
        <v>7</v>
      </c>
      <c r="E239" s="14" t="s">
        <v>8</v>
      </c>
      <c r="F239" s="14" t="s">
        <v>9</v>
      </c>
      <c r="G239" s="14" t="s">
        <v>10</v>
      </c>
      <c r="H239" s="12" t="s">
        <v>11</v>
      </c>
    </row>
    <row r="240" customFormat="false" ht="12.75" hidden="false" customHeight="true" outlineLevel="0" collapsed="false">
      <c r="A240" s="15" t="s">
        <v>306</v>
      </c>
      <c r="B240" s="16"/>
      <c r="C240" s="16"/>
      <c r="D240" s="17"/>
      <c r="E240" s="100" t="s">
        <v>307</v>
      </c>
      <c r="F240" s="19"/>
      <c r="G240" s="19"/>
      <c r="H240" s="52"/>
    </row>
    <row r="241" customFormat="false" ht="12.75" hidden="false" customHeight="true" outlineLevel="0" collapsed="false">
      <c r="A241" s="15" t="s">
        <v>308</v>
      </c>
      <c r="B241" s="16"/>
      <c r="C241" s="16"/>
      <c r="D241" s="23"/>
      <c r="E241" s="100"/>
      <c r="F241" s="19"/>
      <c r="G241" s="19"/>
      <c r="H241" s="52"/>
      <c r="I241" s="110"/>
    </row>
    <row r="242" customFormat="false" ht="12.75" hidden="false" customHeight="true" outlineLevel="0" collapsed="false">
      <c r="A242" s="15" t="s">
        <v>309</v>
      </c>
      <c r="B242" s="22"/>
      <c r="C242" s="22"/>
      <c r="D242" s="23"/>
      <c r="E242" s="100"/>
      <c r="F242" s="25"/>
      <c r="G242" s="25"/>
      <c r="H242" s="55"/>
      <c r="I242" s="111"/>
    </row>
    <row r="243" customFormat="false" ht="12.75" hidden="false" customHeight="true" outlineLevel="0" collapsed="false">
      <c r="A243" s="15"/>
      <c r="B243" s="22"/>
      <c r="C243" s="22"/>
      <c r="D243" s="23"/>
      <c r="E243" s="100"/>
      <c r="F243" s="25"/>
      <c r="G243" s="25"/>
      <c r="H243" s="55"/>
      <c r="I243" s="111"/>
    </row>
    <row r="244" customFormat="false" ht="12.75" hidden="false" customHeight="true" outlineLevel="0" collapsed="false">
      <c r="A244" s="30" t="s">
        <v>16</v>
      </c>
      <c r="B244" s="31" t="n">
        <f aca="false">SUM('repassar 2024'!B240:B242)</f>
        <v>0</v>
      </c>
      <c r="C244" s="31" t="n">
        <f aca="false">SUM('repassar 2024'!C240:C242)</f>
        <v>0</v>
      </c>
      <c r="D244" s="24"/>
      <c r="E244" s="24"/>
      <c r="F244" s="29"/>
      <c r="G244" s="29"/>
      <c r="H244" s="101"/>
    </row>
    <row r="245" customFormat="false" ht="12.75" hidden="false" customHeight="true" outlineLevel="0" collapsed="false">
      <c r="A245" s="68"/>
      <c r="B245" s="69"/>
      <c r="C245" s="69"/>
      <c r="D245" s="69"/>
      <c r="E245" s="69"/>
      <c r="F245" s="70"/>
      <c r="G245" s="70"/>
      <c r="H245" s="71"/>
    </row>
    <row r="246" customFormat="false" ht="12.75" hidden="false" customHeight="true" outlineLevel="0" collapsed="false">
      <c r="A246" s="12" t="s">
        <v>4</v>
      </c>
      <c r="B246" s="13" t="s">
        <v>5</v>
      </c>
      <c r="C246" s="14" t="s">
        <v>6</v>
      </c>
      <c r="D246" s="14" t="s">
        <v>7</v>
      </c>
      <c r="E246" s="14" t="s">
        <v>8</v>
      </c>
      <c r="F246" s="14" t="s">
        <v>9</v>
      </c>
      <c r="G246" s="14" t="s">
        <v>10</v>
      </c>
      <c r="H246" s="12" t="s">
        <v>11</v>
      </c>
    </row>
    <row r="247" customFormat="false" ht="12.75" hidden="false" customHeight="true" outlineLevel="0" collapsed="false">
      <c r="A247" s="15" t="s">
        <v>310</v>
      </c>
      <c r="B247" s="22"/>
      <c r="C247" s="22"/>
      <c r="D247" s="23"/>
      <c r="E247" s="100" t="s">
        <v>311</v>
      </c>
      <c r="F247" s="25"/>
      <c r="G247" s="25"/>
      <c r="H247" s="55"/>
    </row>
    <row r="248" customFormat="false" ht="12.75" hidden="false" customHeight="true" outlineLevel="0" collapsed="false">
      <c r="A248" s="15" t="s">
        <v>312</v>
      </c>
      <c r="B248" s="16"/>
      <c r="C248" s="16"/>
      <c r="D248" s="23"/>
      <c r="E248" s="100"/>
      <c r="F248" s="19"/>
      <c r="G248" s="19"/>
      <c r="H248" s="52"/>
    </row>
    <row r="249" customFormat="false" ht="12.75" hidden="false" customHeight="true" outlineLevel="0" collapsed="false">
      <c r="A249" s="15" t="s">
        <v>313</v>
      </c>
      <c r="B249" s="16"/>
      <c r="C249" s="16"/>
      <c r="D249" s="23"/>
      <c r="E249" s="100"/>
      <c r="F249" s="19"/>
      <c r="G249" s="19"/>
      <c r="H249" s="52"/>
    </row>
    <row r="250" customFormat="false" ht="12.75" hidden="false" customHeight="true" outlineLevel="0" collapsed="false">
      <c r="A250" s="30" t="s">
        <v>16</v>
      </c>
      <c r="B250" s="31" t="n">
        <f aca="false">SUM('repassar 2024'!B247:B249)</f>
        <v>0</v>
      </c>
      <c r="C250" s="31" t="n">
        <f aca="false">SUM('repassar 2024'!C247:C249)</f>
        <v>0</v>
      </c>
      <c r="D250" s="24"/>
      <c r="E250" s="24"/>
      <c r="F250" s="29"/>
      <c r="G250" s="29"/>
      <c r="H250" s="101"/>
    </row>
    <row r="251" customFormat="false" ht="12.75" hidden="false" customHeight="true" outlineLevel="0" collapsed="false">
      <c r="A251" s="68"/>
      <c r="B251" s="69"/>
      <c r="C251" s="69"/>
      <c r="D251" s="69"/>
      <c r="E251" s="69"/>
      <c r="F251" s="70"/>
      <c r="G251" s="70"/>
      <c r="H251" s="71"/>
    </row>
    <row r="252" customFormat="false" ht="12.75" hidden="false" customHeight="true" outlineLevel="0" collapsed="false">
      <c r="A252" s="12" t="s">
        <v>4</v>
      </c>
      <c r="B252" s="13" t="s">
        <v>5</v>
      </c>
      <c r="C252" s="14" t="s">
        <v>6</v>
      </c>
      <c r="D252" s="14" t="s">
        <v>7</v>
      </c>
      <c r="E252" s="14" t="s">
        <v>8</v>
      </c>
      <c r="F252" s="14" t="s">
        <v>9</v>
      </c>
      <c r="G252" s="14" t="s">
        <v>10</v>
      </c>
      <c r="H252" s="12" t="s">
        <v>11</v>
      </c>
    </row>
    <row r="253" customFormat="false" ht="12.75" hidden="false" customHeight="true" outlineLevel="0" collapsed="false">
      <c r="A253" s="15" t="s">
        <v>314</v>
      </c>
      <c r="B253" s="22"/>
      <c r="C253" s="22"/>
      <c r="D253" s="23"/>
      <c r="E253" s="18" t="s">
        <v>315</v>
      </c>
      <c r="F253" s="61"/>
      <c r="G253" s="25"/>
      <c r="H253" s="55"/>
    </row>
    <row r="254" customFormat="false" ht="12.75" hidden="false" customHeight="true" outlineLevel="0" collapsed="false">
      <c r="A254" s="15" t="s">
        <v>316</v>
      </c>
      <c r="B254" s="22"/>
      <c r="C254" s="22"/>
      <c r="D254" s="23"/>
      <c r="E254" s="18"/>
      <c r="F254" s="61"/>
      <c r="G254" s="25"/>
      <c r="H254" s="55"/>
    </row>
    <row r="255" customFormat="false" ht="12.75" hidden="false" customHeight="true" outlineLevel="0" collapsed="false">
      <c r="A255" s="15" t="s">
        <v>317</v>
      </c>
      <c r="B255" s="22"/>
      <c r="C255" s="22"/>
      <c r="D255" s="23"/>
      <c r="E255" s="18"/>
      <c r="F255" s="61"/>
      <c r="G255" s="25"/>
      <c r="H255" s="55"/>
    </row>
    <row r="256" customFormat="false" ht="12.75" hidden="false" customHeight="true" outlineLevel="0" collapsed="false">
      <c r="A256" s="15"/>
      <c r="B256" s="22"/>
      <c r="C256" s="22"/>
      <c r="D256" s="23"/>
      <c r="E256" s="18"/>
      <c r="F256" s="25"/>
      <c r="G256" s="25"/>
      <c r="H256" s="55"/>
    </row>
    <row r="257" customFormat="false" ht="12.75" hidden="false" customHeight="true" outlineLevel="0" collapsed="false">
      <c r="A257" s="30" t="s">
        <v>16</v>
      </c>
      <c r="B257" s="31" t="n">
        <f aca="false">SUM('repassar 2024'!B253:B256)</f>
        <v>0</v>
      </c>
      <c r="C257" s="31" t="n">
        <f aca="false">SUM('repassar 2024'!C253:C256)</f>
        <v>0</v>
      </c>
      <c r="D257" s="24"/>
      <c r="E257" s="24"/>
      <c r="F257" s="29"/>
      <c r="G257" s="29"/>
      <c r="H257" s="101"/>
    </row>
    <row r="258" customFormat="false" ht="12.75" hidden="false" customHeight="true" outlineLevel="0" collapsed="false">
      <c r="A258" s="68"/>
      <c r="B258" s="69"/>
      <c r="C258" s="69"/>
      <c r="D258" s="69"/>
      <c r="E258" s="69"/>
      <c r="F258" s="70"/>
      <c r="G258" s="70"/>
      <c r="H258" s="71"/>
    </row>
    <row r="259" customFormat="false" ht="12.75" hidden="false" customHeight="true" outlineLevel="0" collapsed="false">
      <c r="A259" s="12" t="s">
        <v>4</v>
      </c>
      <c r="B259" s="13" t="s">
        <v>5</v>
      </c>
      <c r="C259" s="14" t="s">
        <v>6</v>
      </c>
      <c r="D259" s="14" t="s">
        <v>7</v>
      </c>
      <c r="E259" s="14" t="s">
        <v>8</v>
      </c>
      <c r="F259" s="14" t="s">
        <v>9</v>
      </c>
      <c r="G259" s="14" t="s">
        <v>10</v>
      </c>
      <c r="H259" s="12" t="s">
        <v>11</v>
      </c>
    </row>
    <row r="260" customFormat="false" ht="12.75" hidden="false" customHeight="true" outlineLevel="0" collapsed="false">
      <c r="A260" s="15" t="s">
        <v>318</v>
      </c>
      <c r="B260" s="38"/>
      <c r="C260" s="38"/>
      <c r="D260" s="23"/>
      <c r="E260" s="18" t="s">
        <v>319</v>
      </c>
      <c r="F260" s="42"/>
      <c r="G260" s="43"/>
      <c r="H260" s="44"/>
    </row>
    <row r="261" customFormat="false" ht="12.75" hidden="false" customHeight="true" outlineLevel="0" collapsed="false">
      <c r="A261" s="15" t="s">
        <v>320</v>
      </c>
      <c r="B261" s="38"/>
      <c r="C261" s="38"/>
      <c r="D261" s="23"/>
      <c r="E261" s="18"/>
      <c r="F261" s="42"/>
      <c r="G261" s="43"/>
      <c r="H261" s="44"/>
    </row>
    <row r="262" customFormat="false" ht="12.75" hidden="false" customHeight="true" outlineLevel="0" collapsed="false">
      <c r="A262" s="15" t="s">
        <v>321</v>
      </c>
      <c r="B262" s="38"/>
      <c r="C262" s="38"/>
      <c r="D262" s="23"/>
      <c r="E262" s="18"/>
      <c r="F262" s="42"/>
      <c r="G262" s="43"/>
      <c r="H262" s="44"/>
    </row>
    <row r="263" customFormat="false" ht="12.75" hidden="false" customHeight="true" outlineLevel="0" collapsed="false">
      <c r="A263" s="15"/>
      <c r="B263" s="22"/>
      <c r="C263" s="22"/>
      <c r="D263" s="23"/>
      <c r="E263" s="29"/>
      <c r="F263" s="25"/>
      <c r="G263" s="25"/>
      <c r="H263" s="55"/>
    </row>
    <row r="264" customFormat="false" ht="12.75" hidden="false" customHeight="true" outlineLevel="0" collapsed="false">
      <c r="A264" s="30" t="s">
        <v>16</v>
      </c>
      <c r="B264" s="31" t="n">
        <f aca="false">SUM('repassar 2024'!B260:B263)</f>
        <v>0</v>
      </c>
      <c r="C264" s="31" t="n">
        <f aca="false">SUM('repassar 2024'!C260:C263)</f>
        <v>0</v>
      </c>
      <c r="D264" s="24"/>
      <c r="E264" s="24"/>
      <c r="F264" s="29"/>
      <c r="G264" s="29"/>
      <c r="H264" s="101"/>
    </row>
    <row r="265" customFormat="false" ht="12.75" hidden="false" customHeight="true" outlineLevel="0" collapsed="false">
      <c r="A265" s="68"/>
      <c r="B265" s="69"/>
      <c r="C265" s="69"/>
      <c r="D265" s="69"/>
      <c r="E265" s="69"/>
      <c r="F265" s="70"/>
      <c r="G265" s="70"/>
      <c r="H265" s="71"/>
    </row>
    <row r="266" customFormat="false" ht="12.75" hidden="false" customHeight="true" outlineLevel="0" collapsed="false">
      <c r="A266" s="12" t="s">
        <v>4</v>
      </c>
      <c r="B266" s="13" t="s">
        <v>5</v>
      </c>
      <c r="C266" s="14" t="s">
        <v>6</v>
      </c>
      <c r="D266" s="14" t="s">
        <v>7</v>
      </c>
      <c r="E266" s="14" t="s">
        <v>8</v>
      </c>
      <c r="F266" s="14" t="s">
        <v>9</v>
      </c>
      <c r="G266" s="14" t="s">
        <v>10</v>
      </c>
      <c r="H266" s="12" t="s">
        <v>11</v>
      </c>
    </row>
    <row r="267" customFormat="false" ht="12.75" hidden="false" customHeight="true" outlineLevel="0" collapsed="false">
      <c r="A267" s="15" t="s">
        <v>322</v>
      </c>
      <c r="B267" s="112" t="n">
        <v>1052.63</v>
      </c>
      <c r="C267" s="103" t="n">
        <f aca="false">B267/2</f>
        <v>526.32</v>
      </c>
      <c r="D267" s="23" t="n">
        <v>45639</v>
      </c>
      <c r="E267" s="18" t="s">
        <v>323</v>
      </c>
      <c r="F267" s="104" t="s">
        <v>324</v>
      </c>
      <c r="G267" s="105" t="s">
        <v>325</v>
      </c>
      <c r="H267" s="113" t="s">
        <v>326</v>
      </c>
    </row>
    <row r="268" customFormat="false" ht="12.75" hidden="false" customHeight="true" outlineLevel="0" collapsed="false">
      <c r="A268" s="15" t="s">
        <v>327</v>
      </c>
      <c r="B268" s="102" t="n">
        <v>10774.59</v>
      </c>
      <c r="C268" s="103" t="n">
        <f aca="false">B268/2</f>
        <v>5387.3</v>
      </c>
      <c r="D268" s="23" t="n">
        <v>45639</v>
      </c>
      <c r="E268" s="18" t="s">
        <v>323</v>
      </c>
      <c r="F268" s="104" t="s">
        <v>328</v>
      </c>
      <c r="G268" s="105" t="s">
        <v>329</v>
      </c>
      <c r="H268" s="106" t="s">
        <v>174</v>
      </c>
    </row>
    <row r="269" customFormat="false" ht="12.75" hidden="false" customHeight="true" outlineLevel="0" collapsed="false">
      <c r="A269" s="15" t="s">
        <v>330</v>
      </c>
      <c r="B269" s="102"/>
      <c r="C269" s="103"/>
      <c r="D269" s="103"/>
      <c r="E269" s="103"/>
      <c r="F269" s="104"/>
      <c r="G269" s="105"/>
      <c r="H269" s="106"/>
    </row>
    <row r="270" customFormat="false" ht="12.75" hidden="false" customHeight="true" outlineLevel="0" collapsed="false">
      <c r="A270" s="15"/>
      <c r="B270" s="27"/>
      <c r="C270" s="28"/>
      <c r="D270" s="49"/>
      <c r="E270" s="29"/>
      <c r="F270" s="19"/>
      <c r="G270" s="29"/>
      <c r="H270" s="15"/>
    </row>
    <row r="271" customFormat="false" ht="12.75" hidden="false" customHeight="true" outlineLevel="0" collapsed="false">
      <c r="A271" s="30" t="s">
        <v>16</v>
      </c>
      <c r="B271" s="50" t="n">
        <f aca="false">SUM('repassar 2024'!B267:B270)</f>
        <v>11827.22</v>
      </c>
      <c r="C271" s="51" t="n">
        <f aca="false">SUM('repassar 2024'!C267:C270)</f>
        <v>5913.62</v>
      </c>
      <c r="D271" s="24"/>
      <c r="E271" s="27"/>
      <c r="F271" s="29"/>
      <c r="G271" s="29"/>
      <c r="H271" s="15"/>
    </row>
    <row r="272" customFormat="false" ht="12.75" hidden="false" customHeight="true" outlineLevel="0" collapsed="false">
      <c r="A272" s="56"/>
      <c r="B272" s="57"/>
      <c r="C272" s="114"/>
      <c r="D272" s="114"/>
      <c r="E272" s="114"/>
      <c r="F272" s="58"/>
      <c r="G272" s="58"/>
      <c r="H272" s="56"/>
    </row>
    <row r="273" customFormat="false" ht="12.75" hidden="false" customHeight="true" outlineLevel="0" collapsed="false">
      <c r="A273" s="12" t="s">
        <v>4</v>
      </c>
      <c r="B273" s="13" t="s">
        <v>5</v>
      </c>
      <c r="C273" s="14" t="s">
        <v>6</v>
      </c>
      <c r="D273" s="14" t="s">
        <v>7</v>
      </c>
      <c r="E273" s="14" t="s">
        <v>8</v>
      </c>
      <c r="F273" s="14" t="s">
        <v>9</v>
      </c>
      <c r="G273" s="14" t="s">
        <v>10</v>
      </c>
      <c r="H273" s="12" t="s">
        <v>11</v>
      </c>
    </row>
    <row r="274" customFormat="false" ht="12.75" hidden="false" customHeight="true" outlineLevel="0" collapsed="false">
      <c r="A274" s="15" t="s">
        <v>331</v>
      </c>
      <c r="B274" s="16"/>
      <c r="C274" s="16"/>
      <c r="D274" s="17"/>
      <c r="E274" s="18" t="s">
        <v>332</v>
      </c>
      <c r="F274" s="17"/>
      <c r="G274" s="19"/>
      <c r="H274" s="52"/>
    </row>
    <row r="275" customFormat="false" ht="12.75" hidden="false" customHeight="true" outlineLevel="0" collapsed="false">
      <c r="A275" s="15" t="s">
        <v>333</v>
      </c>
      <c r="B275" s="22"/>
      <c r="C275" s="22"/>
      <c r="D275" s="23"/>
      <c r="E275" s="29"/>
      <c r="F275" s="25"/>
      <c r="G275" s="25"/>
      <c r="H275" s="55"/>
    </row>
    <row r="276" customFormat="false" ht="12.75" hidden="false" customHeight="true" outlineLevel="0" collapsed="false">
      <c r="A276" s="15" t="s">
        <v>330</v>
      </c>
      <c r="B276" s="22"/>
      <c r="C276" s="22"/>
      <c r="D276" s="23"/>
      <c r="E276" s="100"/>
      <c r="F276" s="25"/>
      <c r="G276" s="25"/>
      <c r="H276" s="55"/>
    </row>
    <row r="277" customFormat="false" ht="12.75" hidden="false" customHeight="true" outlineLevel="0" collapsed="false">
      <c r="A277" s="15"/>
      <c r="B277" s="22"/>
      <c r="C277" s="22"/>
      <c r="D277" s="23"/>
      <c r="E277" s="100"/>
      <c r="F277" s="25"/>
      <c r="G277" s="25"/>
      <c r="H277" s="55"/>
    </row>
    <row r="278" customFormat="false" ht="12.75" hidden="false" customHeight="true" outlineLevel="0" collapsed="false">
      <c r="A278" s="30" t="s">
        <v>16</v>
      </c>
      <c r="B278" s="31" t="n">
        <f aca="false">SUM('repassar 2024'!B274:B275)</f>
        <v>0</v>
      </c>
      <c r="C278" s="31" t="n">
        <f aca="false">SUM('repassar 2024'!C274:C275)</f>
        <v>0</v>
      </c>
      <c r="D278" s="24"/>
      <c r="E278" s="100"/>
      <c r="F278" s="29"/>
      <c r="G278" s="29"/>
      <c r="H278" s="101"/>
    </row>
    <row r="279" customFormat="false" ht="12.75" hidden="false" customHeight="true" outlineLevel="0" collapsed="false">
      <c r="A279" s="56"/>
      <c r="B279" s="57"/>
      <c r="C279" s="114"/>
      <c r="D279" s="114"/>
      <c r="E279" s="114"/>
      <c r="F279" s="58"/>
      <c r="G279" s="58"/>
      <c r="H279" s="56"/>
    </row>
    <row r="280" customFormat="false" ht="12.75" hidden="false" customHeight="true" outlineLevel="0" collapsed="false">
      <c r="A280" s="12" t="s">
        <v>4</v>
      </c>
      <c r="B280" s="13" t="s">
        <v>5</v>
      </c>
      <c r="C280" s="14" t="s">
        <v>6</v>
      </c>
      <c r="D280" s="14" t="s">
        <v>7</v>
      </c>
      <c r="E280" s="14" t="s">
        <v>8</v>
      </c>
      <c r="F280" s="14" t="s">
        <v>9</v>
      </c>
      <c r="G280" s="14" t="s">
        <v>10</v>
      </c>
      <c r="H280" s="12" t="s">
        <v>11</v>
      </c>
    </row>
    <row r="281" customFormat="false" ht="12.75" hidden="false" customHeight="true" outlineLevel="0" collapsed="false">
      <c r="A281" s="15" t="s">
        <v>334</v>
      </c>
      <c r="B281" s="102" t="n">
        <v>10526.32</v>
      </c>
      <c r="C281" s="103" t="n">
        <f aca="false">B281/2</f>
        <v>5263.16</v>
      </c>
      <c r="D281" s="23" t="n">
        <v>45639</v>
      </c>
      <c r="E281" s="18" t="s">
        <v>335</v>
      </c>
      <c r="F281" s="104" t="s">
        <v>336</v>
      </c>
      <c r="G281" s="105" t="s">
        <v>337</v>
      </c>
      <c r="H281" s="106" t="s">
        <v>59</v>
      </c>
    </row>
    <row r="282" customFormat="false" ht="12.75" hidden="false" customHeight="true" outlineLevel="0" collapsed="false">
      <c r="A282" s="15" t="s">
        <v>338</v>
      </c>
      <c r="B282" s="102"/>
      <c r="C282" s="103"/>
      <c r="D282" s="103"/>
      <c r="E282" s="103"/>
      <c r="F282" s="104"/>
      <c r="G282" s="105"/>
      <c r="H282" s="106"/>
    </row>
    <row r="283" customFormat="false" ht="12.75" hidden="false" customHeight="true" outlineLevel="0" collapsed="false">
      <c r="A283" s="15" t="s">
        <v>339</v>
      </c>
      <c r="B283" s="22"/>
      <c r="C283" s="22"/>
      <c r="D283" s="23"/>
      <c r="E283" s="100"/>
      <c r="F283" s="25"/>
      <c r="G283" s="25"/>
      <c r="H283" s="55"/>
    </row>
    <row r="284" customFormat="false" ht="12.75" hidden="false" customHeight="true" outlineLevel="0" collapsed="false">
      <c r="A284" s="15"/>
      <c r="B284" s="22"/>
      <c r="C284" s="22"/>
      <c r="D284" s="23"/>
      <c r="E284" s="100"/>
      <c r="F284" s="25"/>
      <c r="G284" s="25"/>
      <c r="H284" s="55"/>
    </row>
    <row r="285" customFormat="false" ht="12.75" hidden="false" customHeight="true" outlineLevel="0" collapsed="false">
      <c r="A285" s="30" t="s">
        <v>16</v>
      </c>
      <c r="B285" s="31" t="n">
        <f aca="false">SUM('repassar 2024'!B281:B283)</f>
        <v>10526.32</v>
      </c>
      <c r="C285" s="45" t="n">
        <f aca="false">SUM('repassar 2024'!C281:C283)</f>
        <v>5263.16</v>
      </c>
      <c r="D285" s="24"/>
      <c r="E285" s="24"/>
      <c r="F285" s="29"/>
      <c r="G285" s="29"/>
      <c r="H285" s="101"/>
    </row>
    <row r="286" customFormat="false" ht="12.75" hidden="false" customHeight="true" outlineLevel="0" collapsed="false">
      <c r="A286" s="107"/>
      <c r="B286" s="108"/>
      <c r="C286" s="108"/>
      <c r="D286" s="69"/>
      <c r="E286" s="69"/>
      <c r="F286" s="58"/>
      <c r="G286" s="58"/>
      <c r="H286" s="109"/>
    </row>
    <row r="287" customFormat="false" ht="12.75" hidden="false" customHeight="true" outlineLevel="0" collapsed="false">
      <c r="A287" s="12" t="s">
        <v>4</v>
      </c>
      <c r="B287" s="13" t="s">
        <v>5</v>
      </c>
      <c r="C287" s="14" t="s">
        <v>6</v>
      </c>
      <c r="D287" s="14" t="s">
        <v>7</v>
      </c>
      <c r="E287" s="14" t="s">
        <v>8</v>
      </c>
      <c r="F287" s="14" t="s">
        <v>9</v>
      </c>
      <c r="G287" s="14" t="s">
        <v>10</v>
      </c>
      <c r="H287" s="12" t="s">
        <v>11</v>
      </c>
    </row>
    <row r="288" customFormat="false" ht="12.75" hidden="false" customHeight="true" outlineLevel="0" collapsed="false">
      <c r="A288" s="15" t="s">
        <v>340</v>
      </c>
      <c r="B288" s="22"/>
      <c r="C288" s="22"/>
      <c r="D288" s="17"/>
      <c r="E288" s="18" t="s">
        <v>341</v>
      </c>
      <c r="F288" s="61"/>
      <c r="G288" s="25"/>
      <c r="H288" s="55"/>
    </row>
    <row r="289" customFormat="false" ht="12.75" hidden="false" customHeight="true" outlineLevel="0" collapsed="false">
      <c r="A289" s="15"/>
      <c r="B289" s="22"/>
      <c r="C289" s="22"/>
      <c r="D289" s="23"/>
      <c r="E289" s="29"/>
      <c r="F289" s="25"/>
      <c r="G289" s="25"/>
      <c r="H289" s="55"/>
    </row>
    <row r="290" customFormat="false" ht="12.75" hidden="false" customHeight="true" outlineLevel="0" collapsed="false">
      <c r="A290" s="15"/>
      <c r="B290" s="22"/>
      <c r="C290" s="22"/>
      <c r="D290" s="23"/>
      <c r="E290" s="100"/>
      <c r="F290" s="25"/>
      <c r="G290" s="25"/>
      <c r="H290" s="55"/>
    </row>
    <row r="291" customFormat="false" ht="12.75" hidden="false" customHeight="true" outlineLevel="0" collapsed="false">
      <c r="A291" s="30" t="s">
        <v>16</v>
      </c>
      <c r="B291" s="31" t="n">
        <f aca="false">SUM('repassar 2024'!B288:B290)</f>
        <v>0</v>
      </c>
      <c r="C291" s="31" t="n">
        <f aca="false">SUM('repassar 2024'!C288:C290)</f>
        <v>0</v>
      </c>
      <c r="D291" s="24"/>
      <c r="E291" s="100"/>
      <c r="F291" s="29"/>
      <c r="G291" s="29"/>
      <c r="H291" s="101"/>
    </row>
    <row r="292" customFormat="false" ht="12.75" hidden="false" customHeight="true" outlineLevel="0" collapsed="false">
      <c r="A292" s="107"/>
      <c r="B292" s="108"/>
      <c r="C292" s="108"/>
      <c r="D292" s="69"/>
      <c r="E292" s="69"/>
      <c r="F292" s="58"/>
      <c r="G292" s="58"/>
      <c r="H292" s="109"/>
    </row>
    <row r="293" customFormat="false" ht="12.75" hidden="false" customHeight="true" outlineLevel="0" collapsed="false">
      <c r="A293" s="12" t="s">
        <v>4</v>
      </c>
      <c r="B293" s="13" t="s">
        <v>5</v>
      </c>
      <c r="C293" s="14" t="s">
        <v>6</v>
      </c>
      <c r="D293" s="14" t="s">
        <v>7</v>
      </c>
      <c r="E293" s="14" t="s">
        <v>8</v>
      </c>
      <c r="F293" s="14" t="s">
        <v>9</v>
      </c>
      <c r="G293" s="14" t="s">
        <v>10</v>
      </c>
      <c r="H293" s="12" t="s">
        <v>11</v>
      </c>
    </row>
    <row r="294" customFormat="false" ht="12.75" hidden="false" customHeight="true" outlineLevel="0" collapsed="false">
      <c r="A294" s="15" t="s">
        <v>342</v>
      </c>
      <c r="B294" s="103" t="n">
        <v>5323.98</v>
      </c>
      <c r="C294" s="103" t="n">
        <f aca="false">B294/2</f>
        <v>2661.99</v>
      </c>
      <c r="D294" s="17" t="n">
        <v>45639</v>
      </c>
      <c r="E294" s="18" t="s">
        <v>343</v>
      </c>
      <c r="F294" s="104" t="s">
        <v>344</v>
      </c>
      <c r="G294" s="105" t="s">
        <v>345</v>
      </c>
      <c r="H294" s="115" t="s">
        <v>346</v>
      </c>
    </row>
    <row r="295" customFormat="false" ht="12.75" hidden="false" customHeight="true" outlineLevel="0" collapsed="false">
      <c r="A295" s="94" t="s">
        <v>347</v>
      </c>
      <c r="B295" s="22"/>
      <c r="C295" s="22"/>
      <c r="D295" s="17"/>
      <c r="E295" s="18"/>
      <c r="F295" s="61"/>
      <c r="G295" s="25"/>
      <c r="H295" s="44"/>
    </row>
    <row r="296" customFormat="false" ht="12.75" hidden="false" customHeight="true" outlineLevel="0" collapsed="false">
      <c r="A296" s="15" t="s">
        <v>348</v>
      </c>
      <c r="B296" s="22"/>
      <c r="C296" s="22"/>
      <c r="D296" s="23"/>
      <c r="E296" s="100"/>
      <c r="F296" s="25"/>
      <c r="G296" s="25"/>
      <c r="H296" s="55"/>
    </row>
    <row r="297" customFormat="false" ht="12.75" hidden="false" customHeight="true" outlineLevel="0" collapsed="false">
      <c r="A297" s="15" t="s">
        <v>349</v>
      </c>
      <c r="B297" s="103"/>
      <c r="C297" s="103"/>
      <c r="D297" s="103"/>
      <c r="E297" s="103"/>
      <c r="F297" s="103"/>
      <c r="G297" s="105"/>
      <c r="H297" s="115"/>
    </row>
    <row r="298" customFormat="false" ht="12.75" hidden="false" customHeight="true" outlineLevel="0" collapsed="false">
      <c r="A298" s="15"/>
      <c r="B298" s="22"/>
      <c r="C298" s="22"/>
      <c r="D298" s="23"/>
      <c r="E298" s="100"/>
      <c r="F298" s="25"/>
      <c r="G298" s="25"/>
      <c r="H298" s="55"/>
    </row>
    <row r="299" customFormat="false" ht="12.75" hidden="false" customHeight="true" outlineLevel="0" collapsed="false">
      <c r="A299" s="30" t="s">
        <v>16</v>
      </c>
      <c r="B299" s="31" t="n">
        <f aca="false">B294</f>
        <v>5323.98</v>
      </c>
      <c r="C299" s="45" t="n">
        <f aca="false">C294</f>
        <v>2661.99</v>
      </c>
      <c r="D299" s="24"/>
      <c r="E299" s="24"/>
      <c r="F299" s="29"/>
      <c r="G299" s="29"/>
      <c r="H299" s="101"/>
    </row>
    <row r="300" customFormat="false" ht="12.75" hidden="false" customHeight="true" outlineLevel="0" collapsed="false">
      <c r="A300" s="56"/>
      <c r="B300" s="57"/>
      <c r="C300" s="114"/>
      <c r="D300" s="114"/>
      <c r="E300" s="114"/>
      <c r="F300" s="58"/>
      <c r="G300" s="58"/>
      <c r="H300" s="56"/>
    </row>
    <row r="301" customFormat="false" ht="12.75" hidden="false" customHeight="true" outlineLevel="0" collapsed="false">
      <c r="A301" s="12" t="s">
        <v>4</v>
      </c>
      <c r="B301" s="13" t="s">
        <v>5</v>
      </c>
      <c r="C301" s="14" t="s">
        <v>6</v>
      </c>
      <c r="D301" s="14" t="s">
        <v>7</v>
      </c>
      <c r="E301" s="14" t="s">
        <v>8</v>
      </c>
      <c r="F301" s="14" t="s">
        <v>9</v>
      </c>
      <c r="G301" s="14" t="s">
        <v>10</v>
      </c>
      <c r="H301" s="12" t="s">
        <v>11</v>
      </c>
    </row>
    <row r="302" customFormat="false" ht="12.75" hidden="false" customHeight="true" outlineLevel="0" collapsed="false">
      <c r="A302" s="15" t="s">
        <v>350</v>
      </c>
      <c r="B302" s="102" t="n">
        <v>813.69</v>
      </c>
      <c r="C302" s="103" t="n">
        <f aca="false">B302/2</f>
        <v>406.85</v>
      </c>
      <c r="D302" s="17" t="n">
        <v>45639</v>
      </c>
      <c r="E302" s="18" t="s">
        <v>351</v>
      </c>
      <c r="F302" s="104" t="s">
        <v>352</v>
      </c>
      <c r="G302" s="105" t="s">
        <v>353</v>
      </c>
      <c r="H302" s="106" t="s">
        <v>354</v>
      </c>
    </row>
    <row r="303" customFormat="false" ht="12.75" hidden="false" customHeight="true" outlineLevel="0" collapsed="false">
      <c r="A303" s="15" t="s">
        <v>355</v>
      </c>
      <c r="B303" s="103" t="n">
        <v>4210.53</v>
      </c>
      <c r="C303" s="103" t="n">
        <f aca="false">B303/2</f>
        <v>2105.27</v>
      </c>
      <c r="D303" s="17" t="n">
        <v>45639</v>
      </c>
      <c r="E303" s="18" t="s">
        <v>351</v>
      </c>
      <c r="F303" s="104" t="s">
        <v>356</v>
      </c>
      <c r="G303" s="105" t="s">
        <v>357</v>
      </c>
      <c r="H303" s="115" t="s">
        <v>358</v>
      </c>
    </row>
    <row r="304" customFormat="false" ht="12.75" hidden="false" customHeight="true" outlineLevel="0" collapsed="false">
      <c r="A304" s="15" t="s">
        <v>359</v>
      </c>
      <c r="B304" s="102" t="n">
        <v>821.65</v>
      </c>
      <c r="C304" s="103" t="n">
        <f aca="false">B304/2</f>
        <v>410.83</v>
      </c>
      <c r="D304" s="17" t="n">
        <v>45639</v>
      </c>
      <c r="E304" s="18" t="s">
        <v>351</v>
      </c>
      <c r="F304" s="104" t="s">
        <v>360</v>
      </c>
      <c r="G304" s="105" t="s">
        <v>361</v>
      </c>
      <c r="H304" s="106" t="s">
        <v>362</v>
      </c>
    </row>
    <row r="305" customFormat="false" ht="12.75" hidden="false" customHeight="true" outlineLevel="0" collapsed="false">
      <c r="A305" s="15"/>
      <c r="B305" s="102" t="n">
        <v>4210.53</v>
      </c>
      <c r="C305" s="103" t="n">
        <f aca="false">B305/2</f>
        <v>2105.27</v>
      </c>
      <c r="D305" s="17" t="n">
        <v>45639</v>
      </c>
      <c r="E305" s="18" t="s">
        <v>351</v>
      </c>
      <c r="F305" s="104" t="s">
        <v>363</v>
      </c>
      <c r="G305" s="105" t="s">
        <v>364</v>
      </c>
      <c r="H305" s="106" t="s">
        <v>365</v>
      </c>
    </row>
    <row r="306" customFormat="false" ht="12.75" hidden="false" customHeight="true" outlineLevel="0" collapsed="false">
      <c r="A306" s="15"/>
      <c r="B306" s="102" t="n">
        <v>26315.8</v>
      </c>
      <c r="C306" s="103" t="n">
        <f aca="false">B306/2</f>
        <v>13157.9</v>
      </c>
      <c r="D306" s="17" t="n">
        <v>45639</v>
      </c>
      <c r="E306" s="18" t="s">
        <v>351</v>
      </c>
      <c r="F306" s="104" t="s">
        <v>366</v>
      </c>
      <c r="G306" s="105" t="s">
        <v>367</v>
      </c>
      <c r="H306" s="106" t="s">
        <v>368</v>
      </c>
    </row>
    <row r="307" customFormat="false" ht="12.75" hidden="false" customHeight="true" outlineLevel="0" collapsed="false">
      <c r="A307" s="15"/>
      <c r="B307" s="103" t="n">
        <v>798.08</v>
      </c>
      <c r="C307" s="103" t="n">
        <f aca="false">B307/2</f>
        <v>399.04</v>
      </c>
      <c r="D307" s="17" t="n">
        <v>45639</v>
      </c>
      <c r="E307" s="18" t="s">
        <v>351</v>
      </c>
      <c r="F307" s="104" t="s">
        <v>369</v>
      </c>
      <c r="G307" s="105" t="s">
        <v>370</v>
      </c>
      <c r="H307" s="115" t="s">
        <v>371</v>
      </c>
    </row>
    <row r="308" customFormat="false" ht="12.75" hidden="false" customHeight="true" outlineLevel="0" collapsed="false">
      <c r="A308" s="15"/>
      <c r="B308" s="102" t="n">
        <v>2631.58</v>
      </c>
      <c r="C308" s="103" t="n">
        <f aca="false">B308/2</f>
        <v>1315.79</v>
      </c>
      <c r="D308" s="17" t="n">
        <v>45639</v>
      </c>
      <c r="E308" s="18" t="s">
        <v>351</v>
      </c>
      <c r="F308" s="104" t="s">
        <v>372</v>
      </c>
      <c r="G308" s="105" t="s">
        <v>373</v>
      </c>
      <c r="H308" s="106" t="s">
        <v>371</v>
      </c>
    </row>
    <row r="309" customFormat="false" ht="12.75" hidden="false" customHeight="true" outlineLevel="0" collapsed="false">
      <c r="A309" s="15"/>
      <c r="B309" s="102" t="n">
        <v>30792.24</v>
      </c>
      <c r="C309" s="103" t="n">
        <f aca="false">B309/2</f>
        <v>15396.12</v>
      </c>
      <c r="D309" s="17" t="n">
        <v>45639</v>
      </c>
      <c r="E309" s="18" t="s">
        <v>351</v>
      </c>
      <c r="F309" s="104" t="s">
        <v>374</v>
      </c>
      <c r="G309" s="105" t="s">
        <v>375</v>
      </c>
      <c r="H309" s="106" t="s">
        <v>376</v>
      </c>
    </row>
    <row r="310" customFormat="false" ht="12.75" hidden="false" customHeight="true" outlineLevel="0" collapsed="false">
      <c r="A310" s="15"/>
      <c r="B310" s="102" t="n">
        <v>798.08</v>
      </c>
      <c r="C310" s="103" t="n">
        <f aca="false">B310/2</f>
        <v>399.04</v>
      </c>
      <c r="D310" s="17" t="n">
        <v>45639</v>
      </c>
      <c r="E310" s="18" t="s">
        <v>351</v>
      </c>
      <c r="F310" s="104" t="s">
        <v>377</v>
      </c>
      <c r="G310" s="105" t="s">
        <v>378</v>
      </c>
      <c r="H310" s="106" t="s">
        <v>379</v>
      </c>
    </row>
    <row r="311" customFormat="false" ht="12.75" hidden="false" customHeight="true" outlineLevel="0" collapsed="false">
      <c r="A311" s="15"/>
      <c r="B311" s="103" t="n">
        <v>3947.37</v>
      </c>
      <c r="C311" s="103" t="n">
        <f aca="false">B311/2</f>
        <v>1973.69</v>
      </c>
      <c r="D311" s="17" t="n">
        <v>45639</v>
      </c>
      <c r="E311" s="18" t="s">
        <v>351</v>
      </c>
      <c r="F311" s="104" t="s">
        <v>380</v>
      </c>
      <c r="G311" s="105" t="s">
        <v>381</v>
      </c>
      <c r="H311" s="115" t="s">
        <v>382</v>
      </c>
    </row>
    <row r="312" customFormat="false" ht="12.75" hidden="false" customHeight="true" outlineLevel="0" collapsed="false">
      <c r="A312" s="15"/>
      <c r="B312" s="103"/>
      <c r="C312" s="103"/>
      <c r="D312" s="103"/>
      <c r="E312" s="18"/>
      <c r="F312" s="104"/>
      <c r="G312" s="105"/>
      <c r="H312" s="115"/>
    </row>
    <row r="313" customFormat="false" ht="12.75" hidden="false" customHeight="true" outlineLevel="0" collapsed="false">
      <c r="A313" s="30" t="s">
        <v>16</v>
      </c>
      <c r="B313" s="50" t="n">
        <f aca="false">SUM('repassar 2024'!B302:B312)</f>
        <v>75339.55</v>
      </c>
      <c r="C313" s="51" t="n">
        <f aca="false">SUM('repassar 2024'!C302:C312)</f>
        <v>37669.8</v>
      </c>
      <c r="D313" s="24"/>
      <c r="E313" s="27"/>
      <c r="F313" s="29"/>
      <c r="G313" s="29"/>
      <c r="H313" s="15"/>
    </row>
    <row r="314" customFormat="false" ht="12.75" hidden="false" customHeight="true" outlineLevel="0" collapsed="false">
      <c r="A314" s="56"/>
      <c r="B314" s="57"/>
      <c r="C314" s="57"/>
      <c r="D314" s="57"/>
      <c r="E314" s="57"/>
      <c r="F314" s="58"/>
      <c r="G314" s="58"/>
      <c r="H314" s="56"/>
    </row>
    <row r="315" customFormat="false" ht="12.75" hidden="false" customHeight="true" outlineLevel="0" collapsed="false">
      <c r="A315" s="12" t="s">
        <v>4</v>
      </c>
      <c r="B315" s="13" t="s">
        <v>5</v>
      </c>
      <c r="C315" s="14" t="s">
        <v>6</v>
      </c>
      <c r="D315" s="14" t="s">
        <v>7</v>
      </c>
      <c r="E315" s="14" t="s">
        <v>8</v>
      </c>
      <c r="F315" s="14" t="s">
        <v>9</v>
      </c>
      <c r="G315" s="14" t="s">
        <v>10</v>
      </c>
      <c r="H315" s="12" t="s">
        <v>11</v>
      </c>
    </row>
    <row r="316" customFormat="false" ht="12.75" hidden="false" customHeight="true" outlineLevel="0" collapsed="false">
      <c r="A316" s="15" t="s">
        <v>383</v>
      </c>
      <c r="B316" s="116" t="n">
        <v>205556.08</v>
      </c>
      <c r="C316" s="103" t="n">
        <f aca="false">B316/2</f>
        <v>102778.04</v>
      </c>
      <c r="D316" s="23" t="n">
        <v>45639</v>
      </c>
      <c r="E316" s="18" t="s">
        <v>384</v>
      </c>
      <c r="F316" s="117" t="s">
        <v>385</v>
      </c>
      <c r="G316" s="105" t="s">
        <v>386</v>
      </c>
      <c r="H316" s="106" t="s">
        <v>387</v>
      </c>
    </row>
    <row r="317" customFormat="false" ht="12.75" hidden="false" customHeight="true" outlineLevel="0" collapsed="false">
      <c r="A317" s="15" t="s">
        <v>388</v>
      </c>
      <c r="B317" s="102" t="n">
        <v>105649.67</v>
      </c>
      <c r="C317" s="103" t="n">
        <f aca="false">B317/2</f>
        <v>52824.84</v>
      </c>
      <c r="D317" s="23" t="n">
        <v>45639</v>
      </c>
      <c r="E317" s="18" t="s">
        <v>384</v>
      </c>
      <c r="F317" s="104" t="s">
        <v>389</v>
      </c>
      <c r="G317" s="105" t="s">
        <v>390</v>
      </c>
      <c r="H317" s="118" t="s">
        <v>391</v>
      </c>
    </row>
    <row r="318" customFormat="false" ht="12.75" hidden="false" customHeight="true" outlineLevel="0" collapsed="false">
      <c r="A318" s="15" t="s">
        <v>392</v>
      </c>
      <c r="B318" s="103" t="n">
        <v>26170.12</v>
      </c>
      <c r="C318" s="103" t="n">
        <f aca="false">B318/2</f>
        <v>13085.06</v>
      </c>
      <c r="D318" s="23" t="n">
        <v>45639</v>
      </c>
      <c r="E318" s="18" t="s">
        <v>384</v>
      </c>
      <c r="F318" s="104" t="s">
        <v>393</v>
      </c>
      <c r="G318" s="105" t="s">
        <v>394</v>
      </c>
      <c r="H318" s="115" t="s">
        <v>395</v>
      </c>
    </row>
    <row r="319" customFormat="false" ht="12.75" hidden="false" customHeight="true" outlineLevel="0" collapsed="false">
      <c r="A319" s="15"/>
      <c r="B319" s="103"/>
      <c r="C319" s="103"/>
      <c r="D319" s="103"/>
      <c r="E319" s="103"/>
      <c r="F319" s="104"/>
      <c r="G319" s="105"/>
      <c r="H319" s="115"/>
    </row>
    <row r="320" customFormat="false" ht="12.75" hidden="false" customHeight="true" outlineLevel="0" collapsed="false">
      <c r="A320" s="30" t="s">
        <v>16</v>
      </c>
      <c r="B320" s="50" t="n">
        <f aca="false">SUM('repassar 2024'!B316:B319)</f>
        <v>337375.87</v>
      </c>
      <c r="C320" s="51" t="n">
        <f aca="false">SUM('repassar 2024'!C316:C319)</f>
        <v>168687.94</v>
      </c>
      <c r="D320" s="24"/>
      <c r="E320" s="27"/>
      <c r="F320" s="29"/>
      <c r="G320" s="29"/>
      <c r="H320" s="15"/>
    </row>
    <row r="321" customFormat="false" ht="12.75" hidden="false" customHeight="true" outlineLevel="0" collapsed="false">
      <c r="A321" s="56"/>
      <c r="B321" s="57"/>
      <c r="C321" s="57"/>
      <c r="D321" s="57"/>
      <c r="E321" s="57"/>
      <c r="F321" s="57"/>
      <c r="G321" s="58"/>
      <c r="H321" s="56"/>
    </row>
    <row r="322" customFormat="false" ht="12.75" hidden="false" customHeight="true" outlineLevel="0" collapsed="false">
      <c r="A322" s="12" t="s">
        <v>4</v>
      </c>
      <c r="B322" s="13" t="s">
        <v>5</v>
      </c>
      <c r="C322" s="14" t="s">
        <v>6</v>
      </c>
      <c r="D322" s="14" t="s">
        <v>7</v>
      </c>
      <c r="E322" s="14" t="s">
        <v>8</v>
      </c>
      <c r="F322" s="14" t="s">
        <v>9</v>
      </c>
      <c r="G322" s="14" t="s">
        <v>10</v>
      </c>
      <c r="H322" s="12" t="s">
        <v>11</v>
      </c>
    </row>
    <row r="323" customFormat="false" ht="12.75" hidden="false" customHeight="true" outlineLevel="0" collapsed="false">
      <c r="A323" s="15" t="s">
        <v>396</v>
      </c>
      <c r="B323" s="16"/>
      <c r="C323" s="16"/>
      <c r="D323" s="17"/>
      <c r="E323" s="18" t="s">
        <v>397</v>
      </c>
      <c r="F323" s="19"/>
      <c r="G323" s="19"/>
      <c r="H323" s="52"/>
    </row>
    <row r="324" customFormat="false" ht="12.75" hidden="false" customHeight="true" outlineLevel="0" collapsed="false">
      <c r="A324" s="15" t="s">
        <v>398</v>
      </c>
      <c r="B324" s="22"/>
      <c r="C324" s="22"/>
      <c r="D324" s="23"/>
      <c r="E324" s="29"/>
      <c r="F324" s="25"/>
      <c r="G324" s="25"/>
      <c r="H324" s="55"/>
      <c r="I324" s="119"/>
    </row>
    <row r="325" customFormat="false" ht="12.75" hidden="false" customHeight="true" outlineLevel="0" collapsed="false">
      <c r="A325" s="15" t="s">
        <v>399</v>
      </c>
      <c r="B325" s="27"/>
      <c r="C325" s="28"/>
      <c r="D325" s="49"/>
      <c r="E325" s="28"/>
      <c r="F325" s="29"/>
      <c r="G325" s="29"/>
      <c r="H325" s="15"/>
      <c r="I325" s="119"/>
    </row>
    <row r="326" customFormat="false" ht="12.75" hidden="false" customHeight="true" outlineLevel="0" collapsed="false">
      <c r="A326" s="15"/>
      <c r="B326" s="27"/>
      <c r="C326" s="28"/>
      <c r="D326" s="49"/>
      <c r="E326" s="28"/>
      <c r="F326" s="29"/>
      <c r="G326" s="29"/>
      <c r="H326" s="15"/>
      <c r="I326" s="119"/>
    </row>
    <row r="327" customFormat="false" ht="12.75" hidden="false" customHeight="true" outlineLevel="0" collapsed="false">
      <c r="A327" s="15"/>
      <c r="B327" s="27"/>
      <c r="C327" s="28"/>
      <c r="D327" s="49"/>
      <c r="E327" s="28"/>
      <c r="F327" s="29"/>
      <c r="G327" s="29"/>
      <c r="H327" s="15"/>
      <c r="I327" s="119"/>
    </row>
    <row r="328" customFormat="false" ht="12.75" hidden="false" customHeight="true" outlineLevel="0" collapsed="false">
      <c r="A328" s="30" t="s">
        <v>16</v>
      </c>
      <c r="B328" s="50" t="n">
        <f aca="false">SUM('repassar 2024'!B323:B324)</f>
        <v>0</v>
      </c>
      <c r="C328" s="50" t="n">
        <f aca="false">SUM('repassar 2024'!C323:C324)</f>
        <v>0</v>
      </c>
      <c r="D328" s="24"/>
      <c r="E328" s="27"/>
      <c r="F328" s="29"/>
      <c r="G328" s="29"/>
      <c r="H328" s="15"/>
      <c r="I328" s="119"/>
    </row>
    <row r="329" customFormat="false" ht="12.75" hidden="false" customHeight="true" outlineLevel="0" collapsed="false">
      <c r="A329" s="56"/>
      <c r="B329" s="57"/>
      <c r="C329" s="57"/>
      <c r="D329" s="57"/>
      <c r="E329" s="57"/>
      <c r="F329" s="57"/>
      <c r="G329" s="58"/>
      <c r="H329" s="56"/>
      <c r="I329" s="119"/>
    </row>
    <row r="330" customFormat="false" ht="12.75" hidden="false" customHeight="true" outlineLevel="0" collapsed="false">
      <c r="A330" s="12" t="s">
        <v>4</v>
      </c>
      <c r="B330" s="13" t="s">
        <v>5</v>
      </c>
      <c r="C330" s="14" t="s">
        <v>6</v>
      </c>
      <c r="D330" s="14" t="s">
        <v>7</v>
      </c>
      <c r="E330" s="14" t="s">
        <v>8</v>
      </c>
      <c r="F330" s="14" t="s">
        <v>9</v>
      </c>
      <c r="G330" s="14" t="s">
        <v>10</v>
      </c>
      <c r="H330" s="12" t="s">
        <v>11</v>
      </c>
      <c r="I330" s="119"/>
    </row>
    <row r="331" customFormat="false" ht="12.75" hidden="false" customHeight="true" outlineLevel="0" collapsed="false">
      <c r="A331" s="15" t="s">
        <v>400</v>
      </c>
      <c r="B331" s="102" t="n">
        <v>6023.16</v>
      </c>
      <c r="C331" s="103" t="n">
        <f aca="false">B331/2</f>
        <v>3011.58</v>
      </c>
      <c r="D331" s="23" t="n">
        <v>45639</v>
      </c>
      <c r="E331" s="18" t="s">
        <v>401</v>
      </c>
      <c r="F331" s="117" t="s">
        <v>402</v>
      </c>
      <c r="G331" s="105" t="s">
        <v>403</v>
      </c>
      <c r="H331" s="106" t="s">
        <v>404</v>
      </c>
      <c r="I331" s="119"/>
    </row>
    <row r="332" customFormat="false" ht="12.75" hidden="false" customHeight="true" outlineLevel="0" collapsed="false">
      <c r="A332" s="15" t="s">
        <v>405</v>
      </c>
      <c r="B332" s="102" t="n">
        <v>18652.69</v>
      </c>
      <c r="C332" s="103" t="n">
        <f aca="false">B332/2</f>
        <v>9326.35</v>
      </c>
      <c r="D332" s="23" t="n">
        <v>45639</v>
      </c>
      <c r="E332" s="18" t="s">
        <v>401</v>
      </c>
      <c r="F332" s="104" t="s">
        <v>406</v>
      </c>
      <c r="G332" s="105" t="s">
        <v>407</v>
      </c>
      <c r="H332" s="106" t="s">
        <v>408</v>
      </c>
      <c r="I332" s="119"/>
    </row>
    <row r="333" customFormat="false" ht="12.75" hidden="false" customHeight="true" outlineLevel="0" collapsed="false">
      <c r="A333" s="15" t="s">
        <v>409</v>
      </c>
      <c r="B333" s="103" t="n">
        <v>328480.56</v>
      </c>
      <c r="C333" s="103" t="n">
        <f aca="false">B333/2</f>
        <v>164240.28</v>
      </c>
      <c r="D333" s="23" t="n">
        <v>45639</v>
      </c>
      <c r="E333" s="18" t="s">
        <v>401</v>
      </c>
      <c r="F333" s="104" t="s">
        <v>410</v>
      </c>
      <c r="G333" s="105" t="s">
        <v>411</v>
      </c>
      <c r="H333" s="115" t="s">
        <v>412</v>
      </c>
      <c r="I333" s="119"/>
    </row>
    <row r="334" customFormat="false" ht="12.75" hidden="false" customHeight="true" outlineLevel="0" collapsed="false">
      <c r="A334" s="15"/>
      <c r="B334" s="103" t="n">
        <v>1064.1</v>
      </c>
      <c r="C334" s="103" t="n">
        <f aca="false">B334/2</f>
        <v>532.05</v>
      </c>
      <c r="D334" s="23" t="n">
        <v>45639</v>
      </c>
      <c r="E334" s="18" t="s">
        <v>401</v>
      </c>
      <c r="F334" s="104" t="s">
        <v>413</v>
      </c>
      <c r="G334" s="105" t="s">
        <v>414</v>
      </c>
      <c r="H334" s="115" t="s">
        <v>59</v>
      </c>
      <c r="I334" s="119"/>
    </row>
    <row r="335" customFormat="false" ht="12.75" hidden="false" customHeight="true" outlineLevel="0" collapsed="false">
      <c r="A335" s="15"/>
      <c r="B335" s="102" t="n">
        <v>2894.73</v>
      </c>
      <c r="C335" s="103" t="n">
        <f aca="false">B335/2</f>
        <v>1447.37</v>
      </c>
      <c r="D335" s="23" t="n">
        <v>45639</v>
      </c>
      <c r="E335" s="18" t="s">
        <v>401</v>
      </c>
      <c r="F335" s="104" t="s">
        <v>415</v>
      </c>
      <c r="G335" s="105" t="s">
        <v>416</v>
      </c>
      <c r="H335" s="118" t="s">
        <v>417</v>
      </c>
      <c r="I335" s="119"/>
    </row>
    <row r="336" customFormat="false" ht="12.75" hidden="false" customHeight="true" outlineLevel="0" collapsed="false">
      <c r="A336" s="15"/>
      <c r="B336" s="102" t="n">
        <v>5012.53</v>
      </c>
      <c r="C336" s="103" t="n">
        <f aca="false">B336/2</f>
        <v>2506.27</v>
      </c>
      <c r="D336" s="23" t="n">
        <v>45639</v>
      </c>
      <c r="E336" s="18" t="s">
        <v>401</v>
      </c>
      <c r="F336" s="117" t="s">
        <v>418</v>
      </c>
      <c r="G336" s="105" t="s">
        <v>419</v>
      </c>
      <c r="H336" s="106" t="s">
        <v>420</v>
      </c>
      <c r="I336" s="119"/>
    </row>
    <row r="337" customFormat="false" ht="12.75" hidden="false" customHeight="true" outlineLevel="0" collapsed="false">
      <c r="A337" s="15"/>
      <c r="B337" s="102" t="n">
        <v>27926.37</v>
      </c>
      <c r="C337" s="103" t="n">
        <f aca="false">B337/2</f>
        <v>13963.19</v>
      </c>
      <c r="D337" s="23" t="n">
        <v>45639</v>
      </c>
      <c r="E337" s="18" t="s">
        <v>401</v>
      </c>
      <c r="F337" s="104" t="s">
        <v>421</v>
      </c>
      <c r="G337" s="105" t="s">
        <v>422</v>
      </c>
      <c r="H337" s="106" t="s">
        <v>423</v>
      </c>
      <c r="I337" s="119"/>
    </row>
    <row r="338" customFormat="false" ht="12.75" hidden="false" customHeight="true" outlineLevel="0" collapsed="false">
      <c r="A338" s="15"/>
      <c r="B338" s="102" t="n">
        <v>8287.4</v>
      </c>
      <c r="C338" s="103" t="n">
        <f aca="false">B338/2</f>
        <v>4143.7</v>
      </c>
      <c r="D338" s="23" t="n">
        <v>45639</v>
      </c>
      <c r="E338" s="18" t="s">
        <v>401</v>
      </c>
      <c r="F338" s="104" t="s">
        <v>424</v>
      </c>
      <c r="G338" s="105" t="s">
        <v>425</v>
      </c>
      <c r="H338" s="106" t="s">
        <v>426</v>
      </c>
      <c r="I338" s="119"/>
    </row>
    <row r="339" customFormat="false" ht="12.75" hidden="false" customHeight="true" outlineLevel="0" collapsed="false">
      <c r="A339" s="15"/>
      <c r="B339" s="102" t="n">
        <v>2172.4</v>
      </c>
      <c r="C339" s="103" t="n">
        <f aca="false">B339/2</f>
        <v>1086.2</v>
      </c>
      <c r="D339" s="23" t="n">
        <v>45639</v>
      </c>
      <c r="E339" s="18" t="s">
        <v>401</v>
      </c>
      <c r="F339" s="104" t="s">
        <v>427</v>
      </c>
      <c r="G339" s="105" t="s">
        <v>428</v>
      </c>
      <c r="H339" s="106" t="s">
        <v>426</v>
      </c>
      <c r="I339" s="119"/>
    </row>
    <row r="340" customFormat="false" ht="12.75" hidden="false" customHeight="true" outlineLevel="0" collapsed="false">
      <c r="A340" s="15"/>
      <c r="B340" s="102" t="n">
        <v>2894.73</v>
      </c>
      <c r="C340" s="103" t="n">
        <f aca="false">B340/2</f>
        <v>1447.37</v>
      </c>
      <c r="D340" s="23" t="n">
        <v>45639</v>
      </c>
      <c r="E340" s="18" t="s">
        <v>401</v>
      </c>
      <c r="F340" s="104" t="s">
        <v>429</v>
      </c>
      <c r="G340" s="105" t="s">
        <v>430</v>
      </c>
      <c r="H340" s="106" t="s">
        <v>417</v>
      </c>
      <c r="I340" s="119"/>
    </row>
    <row r="341" customFormat="false" ht="12.75" hidden="false" customHeight="true" outlineLevel="0" collapsed="false">
      <c r="A341" s="15"/>
      <c r="B341" s="103" t="n">
        <v>798.08</v>
      </c>
      <c r="C341" s="103" t="n">
        <f aca="false">B341/2</f>
        <v>399.04</v>
      </c>
      <c r="D341" s="23" t="n">
        <v>45639</v>
      </c>
      <c r="E341" s="18" t="s">
        <v>401</v>
      </c>
      <c r="F341" s="104" t="s">
        <v>431</v>
      </c>
      <c r="G341" s="105" t="s">
        <v>432</v>
      </c>
      <c r="H341" s="115" t="s">
        <v>433</v>
      </c>
      <c r="I341" s="119"/>
    </row>
    <row r="342" customFormat="false" ht="12.75" hidden="false" customHeight="true" outlineLevel="0" collapsed="false">
      <c r="A342" s="15"/>
      <c r="B342" s="102" t="n">
        <v>840.15</v>
      </c>
      <c r="C342" s="103" t="n">
        <f aca="false">B342/2</f>
        <v>420.08</v>
      </c>
      <c r="D342" s="23" t="n">
        <v>45639</v>
      </c>
      <c r="E342" s="18" t="s">
        <v>401</v>
      </c>
      <c r="F342" s="104" t="s">
        <v>434</v>
      </c>
      <c r="G342" s="105" t="s">
        <v>435</v>
      </c>
      <c r="H342" s="106" t="s">
        <v>436</v>
      </c>
      <c r="I342" s="119"/>
    </row>
    <row r="343" customFormat="false" ht="12.75" hidden="false" customHeight="true" outlineLevel="0" collapsed="false">
      <c r="A343" s="15"/>
      <c r="B343" s="102" t="n">
        <v>3335.88</v>
      </c>
      <c r="C343" s="103" t="n">
        <f aca="false">B343/2</f>
        <v>1667.94</v>
      </c>
      <c r="D343" s="23" t="n">
        <v>45639</v>
      </c>
      <c r="E343" s="18" t="s">
        <v>401</v>
      </c>
      <c r="F343" s="104" t="s">
        <v>437</v>
      </c>
      <c r="G343" s="105" t="s">
        <v>438</v>
      </c>
      <c r="H343" s="106" t="s">
        <v>433</v>
      </c>
      <c r="I343" s="119"/>
    </row>
    <row r="344" customFormat="false" ht="12.75" hidden="false" customHeight="true" outlineLevel="0" collapsed="false">
      <c r="A344" s="15"/>
      <c r="B344" s="102" t="n">
        <v>5742.99</v>
      </c>
      <c r="C344" s="103" t="n">
        <f aca="false">B344/2</f>
        <v>2871.5</v>
      </c>
      <c r="D344" s="23" t="n">
        <v>45639</v>
      </c>
      <c r="E344" s="18" t="s">
        <v>401</v>
      </c>
      <c r="F344" s="117" t="s">
        <v>439</v>
      </c>
      <c r="G344" s="105" t="s">
        <v>440</v>
      </c>
      <c r="H344" s="106" t="s">
        <v>441</v>
      </c>
      <c r="I344" s="119"/>
    </row>
    <row r="345" customFormat="false" ht="12.75" hidden="false" customHeight="true" outlineLevel="0" collapsed="false">
      <c r="A345" s="15"/>
      <c r="B345" s="102" t="n">
        <v>3947.37</v>
      </c>
      <c r="C345" s="103" t="n">
        <f aca="false">B345/2</f>
        <v>1973.69</v>
      </c>
      <c r="D345" s="23" t="n">
        <v>45639</v>
      </c>
      <c r="E345" s="18" t="s">
        <v>401</v>
      </c>
      <c r="F345" s="104" t="s">
        <v>442</v>
      </c>
      <c r="G345" s="105" t="s">
        <v>443</v>
      </c>
      <c r="H345" s="106" t="s">
        <v>444</v>
      </c>
      <c r="I345" s="119"/>
    </row>
    <row r="346" customFormat="false" ht="12.75" hidden="false" customHeight="true" outlineLevel="0" collapsed="false">
      <c r="A346" s="15"/>
      <c r="B346" s="102" t="n">
        <v>15789.48</v>
      </c>
      <c r="C346" s="103" t="n">
        <f aca="false">B346/2</f>
        <v>7894.74</v>
      </c>
      <c r="D346" s="23" t="n">
        <v>45639</v>
      </c>
      <c r="E346" s="18" t="s">
        <v>401</v>
      </c>
      <c r="F346" s="104" t="s">
        <v>445</v>
      </c>
      <c r="G346" s="105" t="s">
        <v>446</v>
      </c>
      <c r="H346" s="106" t="s">
        <v>447</v>
      </c>
      <c r="I346" s="119"/>
    </row>
    <row r="347" customFormat="false" ht="12.75" hidden="false" customHeight="true" outlineLevel="0" collapsed="false">
      <c r="A347" s="15"/>
      <c r="B347" s="103" t="n">
        <v>813.69</v>
      </c>
      <c r="C347" s="103" t="n">
        <f aca="false">B347/2</f>
        <v>406.85</v>
      </c>
      <c r="D347" s="23" t="n">
        <v>45639</v>
      </c>
      <c r="E347" s="18" t="s">
        <v>401</v>
      </c>
      <c r="F347" s="104" t="s">
        <v>448</v>
      </c>
      <c r="G347" s="105" t="s">
        <v>449</v>
      </c>
      <c r="H347" s="115" t="s">
        <v>450</v>
      </c>
      <c r="I347" s="119"/>
    </row>
    <row r="348" customFormat="false" ht="12.75" hidden="false" customHeight="true" outlineLevel="0" collapsed="false">
      <c r="A348" s="15"/>
      <c r="B348" s="102" t="n">
        <v>2430.68</v>
      </c>
      <c r="C348" s="103" t="n">
        <f aca="false">B348/2</f>
        <v>1215.34</v>
      </c>
      <c r="D348" s="23" t="n">
        <v>45639</v>
      </c>
      <c r="E348" s="18" t="s">
        <v>401</v>
      </c>
      <c r="F348" s="104" t="s">
        <v>451</v>
      </c>
      <c r="G348" s="105" t="s">
        <v>452</v>
      </c>
      <c r="H348" s="106" t="s">
        <v>453</v>
      </c>
      <c r="I348" s="119"/>
    </row>
    <row r="349" customFormat="false" ht="12.75" hidden="false" customHeight="true" outlineLevel="0" collapsed="false">
      <c r="A349" s="15"/>
      <c r="B349" s="102" t="n">
        <v>840.15</v>
      </c>
      <c r="C349" s="103" t="n">
        <f aca="false">B349/2</f>
        <v>420.08</v>
      </c>
      <c r="D349" s="23" t="n">
        <v>45639</v>
      </c>
      <c r="E349" s="18" t="s">
        <v>401</v>
      </c>
      <c r="F349" s="104" t="s">
        <v>454</v>
      </c>
      <c r="G349" s="105" t="s">
        <v>455</v>
      </c>
      <c r="H349" s="106" t="s">
        <v>456</v>
      </c>
      <c r="I349" s="119"/>
    </row>
    <row r="350" customFormat="false" ht="12.75" hidden="false" customHeight="true" outlineLevel="0" collapsed="false">
      <c r="A350" s="15"/>
      <c r="B350" s="27"/>
      <c r="C350" s="28"/>
      <c r="D350" s="49"/>
      <c r="E350" s="28"/>
      <c r="F350" s="29"/>
      <c r="G350" s="29"/>
      <c r="H350" s="15"/>
      <c r="I350" s="119"/>
    </row>
    <row r="351" customFormat="false" ht="12.75" hidden="false" customHeight="true" outlineLevel="0" collapsed="false">
      <c r="A351" s="30" t="s">
        <v>16</v>
      </c>
      <c r="B351" s="50" t="n">
        <f aca="false">SUM('repassar 2024'!B331:B350)</f>
        <v>437947.14</v>
      </c>
      <c r="C351" s="51" t="n">
        <f aca="false">SUM('repassar 2024'!C331:C350)</f>
        <v>218973.62</v>
      </c>
      <c r="D351" s="24"/>
      <c r="E351" s="27"/>
      <c r="F351" s="29"/>
      <c r="G351" s="29"/>
      <c r="H351" s="15"/>
      <c r="I351" s="119"/>
    </row>
    <row r="352" customFormat="false" ht="12.75" hidden="false" customHeight="true" outlineLevel="0" collapsed="false">
      <c r="A352" s="56"/>
      <c r="B352" s="57"/>
      <c r="C352" s="57"/>
      <c r="D352" s="57"/>
      <c r="E352" s="57"/>
      <c r="F352" s="57"/>
      <c r="G352" s="58"/>
      <c r="H352" s="56"/>
      <c r="I352" s="119"/>
    </row>
    <row r="353" customFormat="false" ht="12.75" hidden="false" customHeight="true" outlineLevel="0" collapsed="false">
      <c r="A353" s="12" t="s">
        <v>4</v>
      </c>
      <c r="B353" s="13" t="s">
        <v>5</v>
      </c>
      <c r="C353" s="14" t="s">
        <v>6</v>
      </c>
      <c r="D353" s="14" t="s">
        <v>7</v>
      </c>
      <c r="E353" s="14" t="s">
        <v>8</v>
      </c>
      <c r="F353" s="14" t="s">
        <v>9</v>
      </c>
      <c r="G353" s="14" t="s">
        <v>10</v>
      </c>
      <c r="H353" s="12" t="s">
        <v>11</v>
      </c>
    </row>
    <row r="354" customFormat="false" ht="12.75" hidden="false" customHeight="true" outlineLevel="0" collapsed="false">
      <c r="A354" s="15" t="s">
        <v>457</v>
      </c>
      <c r="B354" s="102" t="n">
        <v>5112.99</v>
      </c>
      <c r="C354" s="103" t="n">
        <f aca="false">B354/2</f>
        <v>2556.5</v>
      </c>
      <c r="D354" s="23" t="n">
        <v>45639</v>
      </c>
      <c r="E354" s="29" t="s">
        <v>458</v>
      </c>
      <c r="F354" s="104" t="s">
        <v>459</v>
      </c>
      <c r="G354" s="105" t="s">
        <v>460</v>
      </c>
      <c r="H354" s="106" t="s">
        <v>461</v>
      </c>
    </row>
    <row r="355" customFormat="false" ht="12.75" hidden="false" customHeight="true" outlineLevel="0" collapsed="false">
      <c r="A355" s="15" t="s">
        <v>462</v>
      </c>
      <c r="B355" s="102" t="n">
        <v>813.69</v>
      </c>
      <c r="C355" s="103" t="n">
        <f aca="false">B355/2</f>
        <v>406.85</v>
      </c>
      <c r="D355" s="23" t="n">
        <v>45639</v>
      </c>
      <c r="E355" s="29" t="s">
        <v>458</v>
      </c>
      <c r="F355" s="104" t="s">
        <v>463</v>
      </c>
      <c r="G355" s="105" t="s">
        <v>464</v>
      </c>
      <c r="H355" s="106" t="s">
        <v>465</v>
      </c>
    </row>
    <row r="356" customFormat="false" ht="12.75" hidden="false" customHeight="true" outlineLevel="0" collapsed="false">
      <c r="A356" s="15" t="s">
        <v>466</v>
      </c>
      <c r="B356" s="102" t="n">
        <v>3335.88</v>
      </c>
      <c r="C356" s="103" t="n">
        <f aca="false">B356/2</f>
        <v>1667.94</v>
      </c>
      <c r="D356" s="23" t="n">
        <v>45639</v>
      </c>
      <c r="E356" s="29" t="s">
        <v>458</v>
      </c>
      <c r="F356" s="104" t="s">
        <v>467</v>
      </c>
      <c r="G356" s="105" t="s">
        <v>468</v>
      </c>
      <c r="H356" s="106" t="s">
        <v>433</v>
      </c>
    </row>
    <row r="357" customFormat="false" ht="12.75" hidden="false" customHeight="true" outlineLevel="0" collapsed="false">
      <c r="A357" s="15"/>
      <c r="B357" s="27"/>
      <c r="C357" s="28"/>
      <c r="D357" s="49"/>
      <c r="E357" s="29"/>
      <c r="F357" s="29"/>
      <c r="G357" s="29"/>
      <c r="H357" s="15"/>
    </row>
    <row r="358" customFormat="false" ht="12.75" hidden="false" customHeight="true" outlineLevel="0" collapsed="false">
      <c r="A358" s="30" t="s">
        <v>16</v>
      </c>
      <c r="B358" s="50" t="n">
        <f aca="false">SUM('repassar 2024'!B354:B356)</f>
        <v>9262.56</v>
      </c>
      <c r="C358" s="51" t="n">
        <f aca="false">SUM('repassar 2024'!C354:C356)</f>
        <v>4631.29</v>
      </c>
      <c r="D358" s="24"/>
      <c r="E358" s="27"/>
      <c r="F358" s="29"/>
      <c r="G358" s="29"/>
      <c r="H358" s="101"/>
    </row>
    <row r="359" customFormat="false" ht="12.75" hidden="false" customHeight="true" outlineLevel="0" collapsed="false">
      <c r="A359" s="56"/>
      <c r="B359" s="57"/>
      <c r="C359" s="57"/>
      <c r="D359" s="57"/>
      <c r="E359" s="57"/>
      <c r="F359" s="58"/>
      <c r="G359" s="58"/>
      <c r="H359" s="109"/>
    </row>
    <row r="360" customFormat="false" ht="12.75" hidden="false" customHeight="true" outlineLevel="0" collapsed="false">
      <c r="A360" s="12" t="s">
        <v>4</v>
      </c>
      <c r="B360" s="13" t="s">
        <v>5</v>
      </c>
      <c r="C360" s="14" t="s">
        <v>6</v>
      </c>
      <c r="D360" s="14" t="s">
        <v>7</v>
      </c>
      <c r="E360" s="14" t="s">
        <v>8</v>
      </c>
      <c r="F360" s="14" t="s">
        <v>9</v>
      </c>
      <c r="G360" s="14" t="s">
        <v>10</v>
      </c>
      <c r="H360" s="12" t="s">
        <v>11</v>
      </c>
    </row>
    <row r="361" customFormat="false" ht="12.75" hidden="false" customHeight="true" outlineLevel="0" collapsed="false">
      <c r="A361" s="15" t="s">
        <v>469</v>
      </c>
      <c r="B361" s="38"/>
      <c r="C361" s="38"/>
      <c r="D361" s="23"/>
      <c r="E361" s="29" t="s">
        <v>470</v>
      </c>
      <c r="F361" s="42"/>
      <c r="G361" s="43"/>
      <c r="H361" s="44"/>
    </row>
    <row r="362" customFormat="false" ht="12.75" hidden="false" customHeight="true" outlineLevel="0" collapsed="false">
      <c r="A362" s="15" t="s">
        <v>471</v>
      </c>
      <c r="B362" s="22"/>
      <c r="C362" s="22"/>
      <c r="D362" s="23"/>
      <c r="E362" s="29"/>
      <c r="F362" s="61"/>
      <c r="G362" s="25"/>
      <c r="H362" s="55"/>
    </row>
    <row r="363" customFormat="false" ht="12.75" hidden="false" customHeight="true" outlineLevel="0" collapsed="false">
      <c r="A363" s="15" t="s">
        <v>472</v>
      </c>
      <c r="B363" s="22"/>
      <c r="C363" s="22"/>
      <c r="D363" s="23"/>
      <c r="E363" s="29"/>
      <c r="F363" s="61"/>
      <c r="G363" s="25"/>
      <c r="H363" s="55"/>
    </row>
    <row r="364" customFormat="false" ht="12.75" hidden="false" customHeight="true" outlineLevel="0" collapsed="false">
      <c r="A364" s="15"/>
      <c r="B364" s="27"/>
      <c r="C364" s="28"/>
      <c r="D364" s="49"/>
      <c r="E364" s="29"/>
      <c r="F364" s="29"/>
      <c r="G364" s="29"/>
      <c r="H364" s="15"/>
    </row>
    <row r="365" customFormat="false" ht="12.75" hidden="false" customHeight="true" outlineLevel="0" collapsed="false">
      <c r="A365" s="30" t="s">
        <v>16</v>
      </c>
      <c r="B365" s="50" t="n">
        <f aca="false">SUM('repassar 2024'!B361:B364)</f>
        <v>0</v>
      </c>
      <c r="C365" s="50" t="n">
        <f aca="false">SUM('repassar 2024'!C361:C364)</f>
        <v>0</v>
      </c>
      <c r="D365" s="27"/>
      <c r="E365" s="27"/>
      <c r="F365" s="29"/>
      <c r="G365" s="29"/>
      <c r="H365" s="101"/>
    </row>
    <row r="366" customFormat="false" ht="12.75" hidden="false" customHeight="true" outlineLevel="0" collapsed="false">
      <c r="A366" s="56"/>
      <c r="B366" s="57"/>
      <c r="C366" s="57"/>
      <c r="D366" s="57"/>
      <c r="E366" s="57"/>
      <c r="F366" s="58"/>
      <c r="G366" s="58"/>
      <c r="H366" s="109"/>
    </row>
    <row r="367" customFormat="false" ht="12.75" hidden="false" customHeight="true" outlineLevel="0" collapsed="false">
      <c r="A367" s="12" t="s">
        <v>4</v>
      </c>
      <c r="B367" s="13" t="s">
        <v>5</v>
      </c>
      <c r="C367" s="14" t="s">
        <v>6</v>
      </c>
      <c r="D367" s="14" t="s">
        <v>7</v>
      </c>
      <c r="E367" s="14" t="s">
        <v>8</v>
      </c>
      <c r="F367" s="14" t="s">
        <v>9</v>
      </c>
      <c r="G367" s="14" t="s">
        <v>10</v>
      </c>
      <c r="H367" s="12" t="s">
        <v>11</v>
      </c>
    </row>
    <row r="368" customFormat="false" ht="12.75" hidden="false" customHeight="true" outlineLevel="0" collapsed="false">
      <c r="A368" s="15" t="s">
        <v>473</v>
      </c>
      <c r="B368" s="38"/>
      <c r="C368" s="38"/>
      <c r="D368" s="17"/>
      <c r="E368" s="29"/>
      <c r="F368" s="42"/>
      <c r="G368" s="43"/>
      <c r="H368" s="44"/>
    </row>
    <row r="369" customFormat="false" ht="12.75" hidden="false" customHeight="true" outlineLevel="0" collapsed="false">
      <c r="A369" s="94" t="s">
        <v>474</v>
      </c>
      <c r="B369" s="21"/>
      <c r="C369" s="22"/>
      <c r="D369" s="23"/>
      <c r="E369" s="29"/>
      <c r="F369" s="25"/>
      <c r="G369" s="25"/>
      <c r="H369" s="55"/>
    </row>
    <row r="370" customFormat="false" ht="12.75" hidden="false" customHeight="true" outlineLevel="0" collapsed="false">
      <c r="A370" s="15" t="s">
        <v>475</v>
      </c>
      <c r="B370" s="27"/>
      <c r="C370" s="28"/>
      <c r="D370" s="49"/>
      <c r="E370" s="29"/>
      <c r="F370" s="29"/>
      <c r="G370" s="29"/>
      <c r="H370" s="15"/>
    </row>
    <row r="371" customFormat="false" ht="12.75" hidden="false" customHeight="true" outlineLevel="0" collapsed="false">
      <c r="A371" s="30" t="s">
        <v>16</v>
      </c>
      <c r="B371" s="50" t="n">
        <f aca="false">SUM('repassar 2024'!B368:B369)</f>
        <v>0</v>
      </c>
      <c r="C371" s="50" t="n">
        <f aca="false">SUM('repassar 2024'!C368:C369)</f>
        <v>0</v>
      </c>
      <c r="D371" s="27"/>
      <c r="E371" s="27"/>
      <c r="F371" s="29"/>
      <c r="G371" s="29"/>
      <c r="H371" s="101"/>
    </row>
    <row r="372" customFormat="false" ht="12.75" hidden="false" customHeight="true" outlineLevel="0" collapsed="false">
      <c r="A372" s="56"/>
      <c r="B372" s="57"/>
      <c r="C372" s="57"/>
      <c r="D372" s="57"/>
      <c r="E372" s="57"/>
      <c r="F372" s="58"/>
      <c r="G372" s="58"/>
      <c r="H372" s="109"/>
    </row>
    <row r="373" customFormat="false" ht="12.75" hidden="false" customHeight="true" outlineLevel="0" collapsed="false">
      <c r="A373" s="12" t="s">
        <v>4</v>
      </c>
      <c r="B373" s="13" t="s">
        <v>5</v>
      </c>
      <c r="C373" s="14" t="s">
        <v>6</v>
      </c>
      <c r="D373" s="14" t="s">
        <v>7</v>
      </c>
      <c r="E373" s="14" t="s">
        <v>8</v>
      </c>
      <c r="F373" s="14" t="s">
        <v>9</v>
      </c>
      <c r="G373" s="14" t="s">
        <v>10</v>
      </c>
      <c r="H373" s="12" t="s">
        <v>11</v>
      </c>
    </row>
    <row r="374" customFormat="false" ht="12.75" hidden="false" customHeight="true" outlineLevel="0" collapsed="false">
      <c r="A374" s="15" t="s">
        <v>476</v>
      </c>
      <c r="B374" s="22" t="n">
        <v>827.08</v>
      </c>
      <c r="C374" s="22" t="n">
        <v>413.54</v>
      </c>
      <c r="D374" s="23" t="n">
        <v>45470</v>
      </c>
      <c r="E374" s="18" t="s">
        <v>477</v>
      </c>
      <c r="F374" s="61" t="s">
        <v>478</v>
      </c>
      <c r="G374" s="25" t="s">
        <v>479</v>
      </c>
      <c r="H374" s="55" t="s">
        <v>480</v>
      </c>
    </row>
    <row r="375" customFormat="false" ht="12.75" hidden="false" customHeight="true" outlineLevel="0" collapsed="false">
      <c r="A375" s="15" t="s">
        <v>481</v>
      </c>
      <c r="B375" s="21"/>
      <c r="C375" s="22"/>
      <c r="D375" s="23"/>
      <c r="E375" s="18"/>
      <c r="F375" s="25"/>
      <c r="G375" s="25"/>
      <c r="H375" s="55"/>
    </row>
    <row r="376" customFormat="false" ht="12.75" hidden="false" customHeight="true" outlineLevel="0" collapsed="false">
      <c r="A376" s="15" t="s">
        <v>482</v>
      </c>
      <c r="B376" s="27"/>
      <c r="C376" s="28"/>
      <c r="D376" s="49"/>
      <c r="E376" s="29"/>
      <c r="F376" s="29"/>
      <c r="G376" s="29"/>
      <c r="H376" s="15"/>
    </row>
    <row r="377" customFormat="false" ht="12.75" hidden="false" customHeight="true" outlineLevel="0" collapsed="false">
      <c r="A377" s="15"/>
      <c r="B377" s="27"/>
      <c r="C377" s="28"/>
      <c r="D377" s="49"/>
      <c r="E377" s="29"/>
      <c r="F377" s="29"/>
      <c r="G377" s="29"/>
      <c r="H377" s="15"/>
    </row>
    <row r="378" customFormat="false" ht="12.75" hidden="false" customHeight="true" outlineLevel="0" collapsed="false">
      <c r="A378" s="30" t="s">
        <v>16</v>
      </c>
      <c r="B378" s="50" t="n">
        <f aca="false">B374</f>
        <v>827.08</v>
      </c>
      <c r="C378" s="51" t="n">
        <f aca="false">C374</f>
        <v>413.54</v>
      </c>
      <c r="D378" s="24"/>
      <c r="E378" s="27"/>
      <c r="F378" s="29"/>
      <c r="G378" s="29"/>
      <c r="H378" s="101"/>
    </row>
    <row r="379" customFormat="false" ht="12.75" hidden="false" customHeight="true" outlineLevel="0" collapsed="false">
      <c r="A379" s="107"/>
      <c r="B379" s="120"/>
      <c r="C379" s="120"/>
      <c r="D379" s="121"/>
      <c r="E379" s="122"/>
      <c r="F379" s="123"/>
      <c r="G379" s="123"/>
      <c r="H379" s="124"/>
    </row>
    <row r="380" customFormat="false" ht="12.75" hidden="false" customHeight="true" outlineLevel="0" collapsed="false">
      <c r="A380" s="12" t="s">
        <v>4</v>
      </c>
      <c r="B380" s="13" t="s">
        <v>5</v>
      </c>
      <c r="C380" s="14" t="s">
        <v>6</v>
      </c>
      <c r="D380" s="14" t="s">
        <v>7</v>
      </c>
      <c r="E380" s="14" t="s">
        <v>8</v>
      </c>
      <c r="F380" s="14" t="s">
        <v>9</v>
      </c>
      <c r="G380" s="14" t="s">
        <v>10</v>
      </c>
      <c r="H380" s="12" t="s">
        <v>11</v>
      </c>
    </row>
    <row r="381" customFormat="false" ht="12.75" hidden="false" customHeight="true" outlineLevel="0" collapsed="false">
      <c r="A381" s="15" t="s">
        <v>483</v>
      </c>
      <c r="B381" s="103" t="n">
        <v>813.69</v>
      </c>
      <c r="C381" s="103" t="n">
        <f aca="false">B381/2</f>
        <v>406.85</v>
      </c>
      <c r="D381" s="17" t="n">
        <v>45639</v>
      </c>
      <c r="E381" s="29" t="s">
        <v>484</v>
      </c>
      <c r="F381" s="104" t="s">
        <v>485</v>
      </c>
      <c r="G381" s="105" t="s">
        <v>486</v>
      </c>
      <c r="H381" s="115" t="s">
        <v>487</v>
      </c>
    </row>
    <row r="382" customFormat="false" ht="12.75" hidden="false" customHeight="true" outlineLevel="0" collapsed="false">
      <c r="A382" s="125" t="s">
        <v>488</v>
      </c>
      <c r="B382" s="102" t="n">
        <v>1036.06</v>
      </c>
      <c r="C382" s="103" t="n">
        <f aca="false">B382/2</f>
        <v>518.03</v>
      </c>
      <c r="D382" s="17" t="n">
        <v>45639</v>
      </c>
      <c r="E382" s="29" t="s">
        <v>484</v>
      </c>
      <c r="F382" s="104" t="s">
        <v>489</v>
      </c>
      <c r="G382" s="105" t="s">
        <v>490</v>
      </c>
      <c r="H382" s="106" t="s">
        <v>491</v>
      </c>
    </row>
    <row r="383" customFormat="false" ht="12.75" hidden="false" customHeight="true" outlineLevel="0" collapsed="false">
      <c r="A383" s="15" t="s">
        <v>492</v>
      </c>
      <c r="B383" s="102" t="n">
        <v>2631.58</v>
      </c>
      <c r="C383" s="103" t="n">
        <f aca="false">B383/2</f>
        <v>1315.79</v>
      </c>
      <c r="D383" s="17" t="n">
        <v>45639</v>
      </c>
      <c r="E383" s="29" t="s">
        <v>484</v>
      </c>
      <c r="F383" s="104" t="s">
        <v>493</v>
      </c>
      <c r="G383" s="105" t="s">
        <v>494</v>
      </c>
      <c r="H383" s="106" t="s">
        <v>495</v>
      </c>
    </row>
    <row r="384" customFormat="false" ht="12.75" hidden="false" customHeight="true" outlineLevel="0" collapsed="false">
      <c r="A384" s="15"/>
      <c r="B384" s="102" t="n">
        <v>813.69</v>
      </c>
      <c r="C384" s="103" t="n">
        <f aca="false">B384/2</f>
        <v>406.85</v>
      </c>
      <c r="D384" s="17" t="n">
        <v>45639</v>
      </c>
      <c r="E384" s="29" t="s">
        <v>484</v>
      </c>
      <c r="F384" s="104" t="s">
        <v>496</v>
      </c>
      <c r="G384" s="105" t="s">
        <v>497</v>
      </c>
      <c r="H384" s="106" t="s">
        <v>498</v>
      </c>
    </row>
    <row r="385" customFormat="false" ht="12.75" hidden="false" customHeight="true" outlineLevel="0" collapsed="false">
      <c r="A385" s="15"/>
      <c r="B385" s="27"/>
      <c r="C385" s="28"/>
      <c r="D385" s="49"/>
      <c r="E385" s="29"/>
      <c r="F385" s="29"/>
      <c r="G385" s="29"/>
      <c r="H385" s="15"/>
    </row>
    <row r="386" customFormat="false" ht="12.75" hidden="false" customHeight="true" outlineLevel="0" collapsed="false">
      <c r="A386" s="30" t="s">
        <v>16</v>
      </c>
      <c r="B386" s="50" t="n">
        <f aca="false">SUM('repassar 2024'!B381:B384)</f>
        <v>5295.02</v>
      </c>
      <c r="C386" s="51" t="n">
        <f aca="false">SUM('repassar 2024'!C381:C384)</f>
        <v>2647.52</v>
      </c>
      <c r="D386" s="27"/>
      <c r="E386" s="27"/>
      <c r="F386" s="29"/>
      <c r="G386" s="29"/>
      <c r="H386" s="101"/>
    </row>
    <row r="387" customFormat="false" ht="12.75" hidden="false" customHeight="true" outlineLevel="0" collapsed="false">
      <c r="A387" s="56"/>
      <c r="B387" s="57"/>
      <c r="C387" s="57"/>
      <c r="D387" s="57"/>
      <c r="E387" s="57"/>
      <c r="F387" s="58"/>
      <c r="G387" s="58"/>
      <c r="H387" s="109"/>
    </row>
    <row r="388" customFormat="false" ht="12.75" hidden="false" customHeight="true" outlineLevel="0" collapsed="false">
      <c r="A388" s="12" t="s">
        <v>4</v>
      </c>
      <c r="B388" s="13" t="s">
        <v>5</v>
      </c>
      <c r="C388" s="14" t="s">
        <v>6</v>
      </c>
      <c r="D388" s="14" t="s">
        <v>7</v>
      </c>
      <c r="E388" s="14" t="s">
        <v>8</v>
      </c>
      <c r="F388" s="14" t="s">
        <v>9</v>
      </c>
      <c r="G388" s="14" t="s">
        <v>10</v>
      </c>
      <c r="H388" s="12" t="s">
        <v>11</v>
      </c>
    </row>
    <row r="389" customFormat="false" ht="12.75" hidden="false" customHeight="true" outlineLevel="0" collapsed="false">
      <c r="A389" s="15" t="s">
        <v>499</v>
      </c>
      <c r="B389" s="16"/>
      <c r="C389" s="16"/>
      <c r="D389" s="17"/>
      <c r="E389" s="18" t="s">
        <v>500</v>
      </c>
      <c r="F389" s="19"/>
      <c r="G389" s="19"/>
      <c r="H389" s="52"/>
    </row>
    <row r="390" customFormat="false" ht="12.75" hidden="false" customHeight="true" outlineLevel="0" collapsed="false">
      <c r="A390" s="15" t="s">
        <v>501</v>
      </c>
      <c r="B390" s="16"/>
      <c r="C390" s="16"/>
      <c r="D390" s="17"/>
      <c r="E390" s="18"/>
      <c r="F390" s="19"/>
      <c r="G390" s="19"/>
      <c r="H390" s="52"/>
    </row>
    <row r="391" customFormat="false" ht="12.75" hidden="false" customHeight="true" outlineLevel="0" collapsed="false">
      <c r="A391" s="15" t="s">
        <v>502</v>
      </c>
      <c r="B391" s="16"/>
      <c r="C391" s="16"/>
      <c r="D391" s="17"/>
      <c r="E391" s="18"/>
      <c r="F391" s="19"/>
      <c r="G391" s="19"/>
      <c r="H391" s="52"/>
    </row>
    <row r="392" customFormat="false" ht="12.75" hidden="false" customHeight="true" outlineLevel="0" collapsed="false">
      <c r="A392" s="15"/>
      <c r="B392" s="16"/>
      <c r="C392" s="16"/>
      <c r="D392" s="17"/>
      <c r="E392" s="18"/>
      <c r="F392" s="19"/>
      <c r="G392" s="19"/>
      <c r="H392" s="52"/>
    </row>
    <row r="393" customFormat="false" ht="12.75" hidden="false" customHeight="true" outlineLevel="0" collapsed="false">
      <c r="A393" s="30" t="s">
        <v>16</v>
      </c>
      <c r="B393" s="50" t="n">
        <f aca="false">SUM('repassar 2024'!B389:B391)</f>
        <v>0</v>
      </c>
      <c r="C393" s="50" t="n">
        <f aca="false">SUM('repassar 2024'!C389:C391)</f>
        <v>0</v>
      </c>
      <c r="D393" s="24"/>
      <c r="E393" s="27"/>
      <c r="F393" s="29"/>
      <c r="G393" s="29"/>
      <c r="H393" s="101"/>
    </row>
    <row r="394" customFormat="false" ht="12.75" hidden="false" customHeight="true" outlineLevel="0" collapsed="false">
      <c r="A394" s="56"/>
      <c r="B394" s="57"/>
      <c r="C394" s="57"/>
      <c r="D394" s="57"/>
      <c r="E394" s="57"/>
      <c r="F394" s="58"/>
      <c r="G394" s="58"/>
      <c r="H394" s="109"/>
    </row>
    <row r="395" customFormat="false" ht="12.75" hidden="false" customHeight="true" outlineLevel="0" collapsed="false">
      <c r="A395" s="12" t="s">
        <v>4</v>
      </c>
      <c r="B395" s="13" t="s">
        <v>5</v>
      </c>
      <c r="C395" s="14" t="s">
        <v>6</v>
      </c>
      <c r="D395" s="14" t="s">
        <v>7</v>
      </c>
      <c r="E395" s="14" t="s">
        <v>8</v>
      </c>
      <c r="F395" s="14" t="s">
        <v>9</v>
      </c>
      <c r="G395" s="14" t="s">
        <v>10</v>
      </c>
      <c r="H395" s="12" t="s">
        <v>11</v>
      </c>
    </row>
    <row r="396" customFormat="false" ht="12.75" hidden="false" customHeight="true" outlineLevel="0" collapsed="false">
      <c r="A396" s="15" t="s">
        <v>503</v>
      </c>
      <c r="B396" s="22"/>
      <c r="C396" s="22"/>
      <c r="D396" s="23"/>
      <c r="E396" s="18" t="s">
        <v>504</v>
      </c>
      <c r="F396" s="25"/>
      <c r="G396" s="25"/>
      <c r="H396" s="55"/>
    </row>
    <row r="397" customFormat="false" ht="12.75" hidden="false" customHeight="true" outlineLevel="0" collapsed="false">
      <c r="A397" s="15" t="s">
        <v>505</v>
      </c>
      <c r="B397" s="21"/>
      <c r="C397" s="22"/>
      <c r="D397" s="23"/>
      <c r="E397" s="29"/>
      <c r="F397" s="25"/>
      <c r="G397" s="25"/>
      <c r="H397" s="55"/>
    </row>
    <row r="398" customFormat="false" ht="12.75" hidden="false" customHeight="true" outlineLevel="0" collapsed="false">
      <c r="A398" s="15" t="s">
        <v>506</v>
      </c>
      <c r="B398" s="27"/>
      <c r="C398" s="28"/>
      <c r="D398" s="49"/>
      <c r="E398" s="29"/>
      <c r="F398" s="29"/>
      <c r="G398" s="29"/>
      <c r="H398" s="15"/>
    </row>
    <row r="399" customFormat="false" ht="12.75" hidden="false" customHeight="true" outlineLevel="0" collapsed="false">
      <c r="A399" s="15"/>
      <c r="B399" s="27"/>
      <c r="C399" s="28"/>
      <c r="D399" s="49"/>
      <c r="E399" s="29"/>
      <c r="F399" s="29"/>
      <c r="G399" s="29"/>
      <c r="H399" s="15"/>
    </row>
    <row r="400" customFormat="false" ht="12.75" hidden="false" customHeight="true" outlineLevel="0" collapsed="false">
      <c r="A400" s="30" t="s">
        <v>16</v>
      </c>
      <c r="B400" s="50" t="n">
        <f aca="false">SUM('repassar 2024'!B396:B397)</f>
        <v>0</v>
      </c>
      <c r="C400" s="50" t="n">
        <f aca="false">SUM('repassar 2024'!C396:C397)</f>
        <v>0</v>
      </c>
      <c r="D400" s="27"/>
      <c r="E400" s="27"/>
      <c r="F400" s="29"/>
      <c r="G400" s="29"/>
      <c r="H400" s="15"/>
    </row>
    <row r="401" customFormat="false" ht="12.75" hidden="false" customHeight="true" outlineLevel="0" collapsed="false">
      <c r="A401" s="56"/>
      <c r="B401" s="57"/>
      <c r="C401" s="57"/>
      <c r="D401" s="57"/>
      <c r="E401" s="57"/>
      <c r="F401" s="58"/>
      <c r="G401" s="58"/>
      <c r="H401" s="109"/>
    </row>
    <row r="402" customFormat="false" ht="12.75" hidden="false" customHeight="true" outlineLevel="0" collapsed="false">
      <c r="A402" s="12" t="s">
        <v>4</v>
      </c>
      <c r="B402" s="13" t="s">
        <v>5</v>
      </c>
      <c r="C402" s="14" t="s">
        <v>6</v>
      </c>
      <c r="D402" s="14" t="s">
        <v>7</v>
      </c>
      <c r="E402" s="14" t="s">
        <v>8</v>
      </c>
      <c r="F402" s="14" t="s">
        <v>9</v>
      </c>
      <c r="G402" s="14" t="s">
        <v>10</v>
      </c>
      <c r="H402" s="12" t="s">
        <v>11</v>
      </c>
    </row>
    <row r="403" customFormat="false" ht="12.75" hidden="false" customHeight="true" outlineLevel="0" collapsed="false">
      <c r="A403" s="15" t="s">
        <v>507</v>
      </c>
      <c r="B403" s="21"/>
      <c r="C403" s="22"/>
      <c r="D403" s="17"/>
      <c r="E403" s="29" t="s">
        <v>508</v>
      </c>
      <c r="F403" s="25"/>
      <c r="G403" s="25"/>
      <c r="H403" s="55"/>
    </row>
    <row r="404" customFormat="false" ht="12.75" hidden="false" customHeight="true" outlineLevel="0" collapsed="false">
      <c r="A404" s="15" t="s">
        <v>509</v>
      </c>
      <c r="B404" s="21"/>
      <c r="C404" s="22"/>
      <c r="D404" s="17"/>
      <c r="E404" s="29"/>
      <c r="F404" s="25"/>
      <c r="G404" s="25"/>
      <c r="H404" s="55"/>
    </row>
    <row r="405" customFormat="false" ht="12.75" hidden="false" customHeight="true" outlineLevel="0" collapsed="false">
      <c r="A405" s="15" t="s">
        <v>510</v>
      </c>
      <c r="B405" s="21"/>
      <c r="C405" s="22"/>
      <c r="D405" s="17"/>
      <c r="E405" s="29"/>
      <c r="F405" s="25"/>
      <c r="G405" s="25"/>
      <c r="H405" s="55"/>
    </row>
    <row r="406" customFormat="false" ht="12.75" hidden="false" customHeight="true" outlineLevel="0" collapsed="false">
      <c r="A406" s="15"/>
      <c r="B406" s="21"/>
      <c r="C406" s="22"/>
      <c r="D406" s="17"/>
      <c r="E406" s="29"/>
      <c r="F406" s="25"/>
      <c r="G406" s="25"/>
      <c r="H406" s="55"/>
    </row>
    <row r="407" customFormat="false" ht="12.75" hidden="false" customHeight="true" outlineLevel="0" collapsed="false">
      <c r="A407" s="30" t="s">
        <v>16</v>
      </c>
      <c r="B407" s="50" t="n">
        <f aca="false">SUM('repassar 2024'!B403:B405)</f>
        <v>0</v>
      </c>
      <c r="C407" s="50" t="n">
        <f aca="false">SUM('repassar 2024'!C403:C405)</f>
        <v>0</v>
      </c>
      <c r="D407" s="24"/>
      <c r="E407" s="27"/>
      <c r="F407" s="29"/>
      <c r="G407" s="29"/>
      <c r="H407" s="101"/>
    </row>
    <row r="408" customFormat="false" ht="12.75" hidden="false" customHeight="true" outlineLevel="0" collapsed="false">
      <c r="A408" s="56"/>
      <c r="B408" s="57"/>
      <c r="C408" s="57"/>
      <c r="D408" s="57"/>
      <c r="E408" s="57"/>
      <c r="F408" s="58"/>
      <c r="G408" s="58"/>
      <c r="H408" s="109"/>
    </row>
    <row r="409" customFormat="false" ht="12.75" hidden="false" customHeight="true" outlineLevel="0" collapsed="false">
      <c r="A409" s="12" t="s">
        <v>4</v>
      </c>
      <c r="B409" s="13" t="s">
        <v>5</v>
      </c>
      <c r="C409" s="14" t="s">
        <v>6</v>
      </c>
      <c r="D409" s="14" t="s">
        <v>7</v>
      </c>
      <c r="E409" s="14" t="s">
        <v>8</v>
      </c>
      <c r="F409" s="14" t="s">
        <v>9</v>
      </c>
      <c r="G409" s="14" t="s">
        <v>10</v>
      </c>
      <c r="H409" s="12" t="s">
        <v>11</v>
      </c>
    </row>
    <row r="410" customFormat="false" ht="12.75" hidden="false" customHeight="true" outlineLevel="0" collapsed="false">
      <c r="A410" s="15" t="s">
        <v>511</v>
      </c>
      <c r="B410" s="37"/>
      <c r="C410" s="38"/>
      <c r="D410" s="17"/>
      <c r="E410" s="29" t="s">
        <v>512</v>
      </c>
      <c r="F410" s="126"/>
      <c r="G410" s="40"/>
      <c r="H410" s="46"/>
    </row>
    <row r="411" customFormat="false" ht="12.75" hidden="false" customHeight="true" outlineLevel="0" collapsed="false">
      <c r="A411" s="94" t="s">
        <v>513</v>
      </c>
      <c r="B411" s="60"/>
      <c r="C411" s="22"/>
      <c r="D411" s="17"/>
      <c r="E411" s="29"/>
      <c r="F411" s="63"/>
      <c r="G411" s="62"/>
      <c r="H411" s="26"/>
    </row>
    <row r="412" customFormat="false" ht="12.75" hidden="false" customHeight="true" outlineLevel="0" collapsed="false">
      <c r="A412" s="15" t="s">
        <v>514</v>
      </c>
      <c r="B412" s="60"/>
      <c r="C412" s="22"/>
      <c r="D412" s="17"/>
      <c r="E412" s="29"/>
      <c r="F412" s="63"/>
      <c r="G412" s="62"/>
      <c r="H412" s="26"/>
    </row>
    <row r="413" customFormat="false" ht="12.75" hidden="false" customHeight="true" outlineLevel="0" collapsed="false">
      <c r="A413" s="15" t="s">
        <v>515</v>
      </c>
      <c r="B413" s="60"/>
      <c r="C413" s="22"/>
      <c r="D413" s="17"/>
      <c r="E413" s="29"/>
      <c r="F413" s="63"/>
      <c r="G413" s="62"/>
      <c r="H413" s="26"/>
    </row>
    <row r="414" customFormat="false" ht="12.75" hidden="false" customHeight="true" outlineLevel="0" collapsed="false">
      <c r="A414" s="15"/>
      <c r="B414" s="15"/>
      <c r="C414" s="15"/>
      <c r="D414" s="15"/>
      <c r="E414" s="15"/>
      <c r="F414" s="15"/>
      <c r="G414" s="15"/>
      <c r="H414" s="15"/>
    </row>
    <row r="415" customFormat="false" ht="12.75" hidden="false" customHeight="true" outlineLevel="0" collapsed="false">
      <c r="A415" s="30" t="s">
        <v>16</v>
      </c>
      <c r="B415" s="50" t="n">
        <f aca="false">SUM('repassar 2024'!B410:B414)</f>
        <v>0</v>
      </c>
      <c r="C415" s="50" t="n">
        <f aca="false">SUM('repassar 2024'!C410:C414)</f>
        <v>0</v>
      </c>
      <c r="D415" s="24"/>
      <c r="E415" s="27"/>
      <c r="F415" s="29"/>
      <c r="G415" s="29"/>
      <c r="H415" s="101"/>
    </row>
    <row r="416" customFormat="false" ht="12.75" hidden="false" customHeight="true" outlineLevel="0" collapsed="false">
      <c r="A416" s="56"/>
      <c r="B416" s="57"/>
      <c r="C416" s="57"/>
      <c r="D416" s="57"/>
      <c r="E416" s="57"/>
      <c r="F416" s="58"/>
      <c r="G416" s="58"/>
      <c r="H416" s="109"/>
    </row>
    <row r="417" customFormat="false" ht="12.75" hidden="false" customHeight="true" outlineLevel="0" collapsed="false">
      <c r="A417" s="12" t="s">
        <v>4</v>
      </c>
      <c r="B417" s="13" t="s">
        <v>5</v>
      </c>
      <c r="C417" s="14" t="s">
        <v>6</v>
      </c>
      <c r="D417" s="14" t="s">
        <v>7</v>
      </c>
      <c r="E417" s="14" t="s">
        <v>8</v>
      </c>
      <c r="F417" s="14" t="s">
        <v>9</v>
      </c>
      <c r="G417" s="14" t="s">
        <v>10</v>
      </c>
      <c r="H417" s="12" t="s">
        <v>11</v>
      </c>
    </row>
    <row r="418" customFormat="false" ht="12.75" hidden="false" customHeight="true" outlineLevel="0" collapsed="false">
      <c r="A418" s="15" t="s">
        <v>516</v>
      </c>
      <c r="B418" s="16"/>
      <c r="C418" s="16"/>
      <c r="D418" s="17"/>
      <c r="E418" s="18" t="s">
        <v>517</v>
      </c>
      <c r="F418" s="19"/>
      <c r="G418" s="19"/>
      <c r="H418" s="52"/>
    </row>
    <row r="419" customFormat="false" ht="12.75" hidden="false" customHeight="true" outlineLevel="0" collapsed="false">
      <c r="A419" s="15" t="s">
        <v>518</v>
      </c>
      <c r="B419" s="16"/>
      <c r="C419" s="16"/>
      <c r="D419" s="17"/>
      <c r="E419" s="18"/>
      <c r="F419" s="19"/>
      <c r="G419" s="19"/>
      <c r="H419" s="52"/>
    </row>
    <row r="420" customFormat="false" ht="12.75" hidden="false" customHeight="true" outlineLevel="0" collapsed="false">
      <c r="A420" s="15" t="s">
        <v>519</v>
      </c>
      <c r="B420" s="27"/>
      <c r="C420" s="28"/>
      <c r="D420" s="49"/>
      <c r="E420" s="29"/>
      <c r="F420" s="29"/>
      <c r="G420" s="29"/>
      <c r="H420" s="15"/>
    </row>
    <row r="421" customFormat="false" ht="12.75" hidden="false" customHeight="true" outlineLevel="0" collapsed="false">
      <c r="A421" s="15"/>
      <c r="B421" s="27"/>
      <c r="C421" s="28"/>
      <c r="D421" s="49"/>
      <c r="E421" s="29"/>
      <c r="F421" s="29"/>
      <c r="G421" s="29"/>
      <c r="H421" s="15"/>
    </row>
    <row r="422" customFormat="false" ht="12.75" hidden="false" customHeight="true" outlineLevel="0" collapsed="false">
      <c r="A422" s="30" t="s">
        <v>16</v>
      </c>
      <c r="B422" s="50" t="n">
        <f aca="false">SUM('repassar 2024'!B418:B420)</f>
        <v>0</v>
      </c>
      <c r="C422" s="50" t="n">
        <f aca="false">SUM('repassar 2024'!C418:C420)</f>
        <v>0</v>
      </c>
      <c r="D422" s="24"/>
      <c r="E422" s="27"/>
      <c r="F422" s="29"/>
      <c r="G422" s="29"/>
      <c r="H422" s="15"/>
    </row>
    <row r="423" customFormat="false" ht="12.75" hidden="false" customHeight="true" outlineLevel="0" collapsed="false">
      <c r="A423" s="56"/>
      <c r="B423" s="57"/>
      <c r="C423" s="57"/>
      <c r="D423" s="57"/>
      <c r="E423" s="57"/>
      <c r="F423" s="58"/>
      <c r="G423" s="58"/>
      <c r="H423" s="56"/>
    </row>
    <row r="424" customFormat="false" ht="12.75" hidden="false" customHeight="true" outlineLevel="0" collapsed="false">
      <c r="A424" s="12" t="s">
        <v>4</v>
      </c>
      <c r="B424" s="13" t="s">
        <v>5</v>
      </c>
      <c r="C424" s="14" t="s">
        <v>6</v>
      </c>
      <c r="D424" s="14" t="s">
        <v>7</v>
      </c>
      <c r="E424" s="14" t="s">
        <v>8</v>
      </c>
      <c r="F424" s="14" t="s">
        <v>9</v>
      </c>
      <c r="G424" s="14" t="s">
        <v>10</v>
      </c>
      <c r="H424" s="12" t="s">
        <v>11</v>
      </c>
    </row>
    <row r="425" customFormat="false" ht="12.75" hidden="false" customHeight="true" outlineLevel="0" collapsed="false">
      <c r="A425" s="15" t="s">
        <v>520</v>
      </c>
      <c r="B425" s="16"/>
      <c r="C425" s="16"/>
      <c r="D425" s="17"/>
      <c r="E425" s="18" t="s">
        <v>521</v>
      </c>
      <c r="F425" s="19"/>
      <c r="G425" s="19"/>
      <c r="H425" s="52"/>
    </row>
    <row r="426" customFormat="false" ht="12.75" hidden="false" customHeight="true" outlineLevel="0" collapsed="false">
      <c r="A426" s="15" t="s">
        <v>522</v>
      </c>
      <c r="B426" s="16"/>
      <c r="C426" s="16"/>
      <c r="D426" s="17"/>
      <c r="E426" s="18"/>
      <c r="F426" s="19"/>
      <c r="G426" s="19"/>
      <c r="H426" s="52"/>
    </row>
    <row r="427" customFormat="false" ht="12.75" hidden="false" customHeight="true" outlineLevel="0" collapsed="false">
      <c r="A427" s="15" t="s">
        <v>523</v>
      </c>
      <c r="B427" s="27"/>
      <c r="C427" s="28"/>
      <c r="D427" s="49"/>
      <c r="E427" s="29"/>
      <c r="F427" s="29"/>
      <c r="G427" s="29"/>
      <c r="H427" s="15"/>
    </row>
    <row r="428" customFormat="false" ht="12.75" hidden="false" customHeight="true" outlineLevel="0" collapsed="false">
      <c r="A428" s="15"/>
      <c r="B428" s="27"/>
      <c r="C428" s="28"/>
      <c r="D428" s="49"/>
      <c r="E428" s="29"/>
      <c r="F428" s="29"/>
      <c r="G428" s="29"/>
      <c r="H428" s="15"/>
    </row>
    <row r="429" customFormat="false" ht="12.75" hidden="false" customHeight="true" outlineLevel="0" collapsed="false">
      <c r="A429" s="30" t="s">
        <v>16</v>
      </c>
      <c r="B429" s="50" t="n">
        <f aca="false">SUM('repassar 2024'!B425:B427)</f>
        <v>0</v>
      </c>
      <c r="C429" s="50" t="n">
        <f aca="false">SUM('repassar 2024'!C425:C427)</f>
        <v>0</v>
      </c>
      <c r="D429" s="24"/>
      <c r="E429" s="27"/>
      <c r="F429" s="29"/>
      <c r="G429" s="29"/>
      <c r="H429" s="15"/>
    </row>
    <row r="430" customFormat="false" ht="12.75" hidden="false" customHeight="true" outlineLevel="0" collapsed="false">
      <c r="A430" s="56"/>
      <c r="B430" s="57"/>
      <c r="C430" s="57"/>
      <c r="D430" s="57"/>
      <c r="E430" s="57"/>
      <c r="F430" s="58"/>
      <c r="G430" s="58"/>
      <c r="H430" s="56"/>
    </row>
    <row r="431" customFormat="false" ht="12.75" hidden="false" customHeight="true" outlineLevel="0" collapsed="false">
      <c r="A431" s="12" t="s">
        <v>4</v>
      </c>
      <c r="B431" s="13" t="s">
        <v>5</v>
      </c>
      <c r="C431" s="14" t="s">
        <v>6</v>
      </c>
      <c r="D431" s="14" t="s">
        <v>7</v>
      </c>
      <c r="E431" s="14" t="s">
        <v>8</v>
      </c>
      <c r="F431" s="14" t="s">
        <v>9</v>
      </c>
      <c r="G431" s="14" t="s">
        <v>10</v>
      </c>
      <c r="H431" s="12" t="s">
        <v>11</v>
      </c>
    </row>
    <row r="432" customFormat="false" ht="12.75" hidden="false" customHeight="true" outlineLevel="0" collapsed="false">
      <c r="A432" s="15" t="s">
        <v>524</v>
      </c>
      <c r="B432" s="16"/>
      <c r="C432" s="16"/>
      <c r="D432" s="17"/>
      <c r="E432" s="18" t="s">
        <v>525</v>
      </c>
      <c r="F432" s="19"/>
      <c r="G432" s="19"/>
      <c r="H432" s="52"/>
    </row>
    <row r="433" customFormat="false" ht="12.75" hidden="false" customHeight="true" outlineLevel="0" collapsed="false">
      <c r="A433" s="15" t="s">
        <v>526</v>
      </c>
      <c r="B433" s="16"/>
      <c r="C433" s="16"/>
      <c r="D433" s="17"/>
      <c r="E433" s="18"/>
      <c r="F433" s="19"/>
      <c r="G433" s="19"/>
      <c r="H433" s="52"/>
    </row>
    <row r="434" customFormat="false" ht="12.75" hidden="false" customHeight="true" outlineLevel="0" collapsed="false">
      <c r="A434" s="15" t="s">
        <v>527</v>
      </c>
      <c r="B434" s="27"/>
      <c r="C434" s="28"/>
      <c r="D434" s="17"/>
      <c r="E434" s="18"/>
      <c r="F434" s="29"/>
      <c r="G434" s="29"/>
      <c r="H434" s="15"/>
    </row>
    <row r="435" customFormat="false" ht="12.75" hidden="false" customHeight="true" outlineLevel="0" collapsed="false">
      <c r="A435" s="30" t="s">
        <v>16</v>
      </c>
      <c r="B435" s="50" t="n">
        <f aca="false">SUM('repassar 2024'!B432:B434)</f>
        <v>0</v>
      </c>
      <c r="C435" s="50" t="n">
        <f aca="false">SUM('repassar 2024'!C432:C434)</f>
        <v>0</v>
      </c>
      <c r="D435" s="24"/>
      <c r="E435" s="27"/>
      <c r="F435" s="29"/>
      <c r="G435" s="29"/>
      <c r="H435" s="15"/>
    </row>
    <row r="436" customFormat="false" ht="12.75" hidden="false" customHeight="true" outlineLevel="0" collapsed="false">
      <c r="A436" s="56"/>
      <c r="B436" s="57"/>
      <c r="C436" s="57"/>
      <c r="D436" s="57"/>
      <c r="E436" s="57"/>
      <c r="F436" s="58"/>
      <c r="G436" s="58"/>
      <c r="H436" s="56"/>
    </row>
    <row r="437" customFormat="false" ht="12.75" hidden="false" customHeight="true" outlineLevel="0" collapsed="false">
      <c r="A437" s="12" t="s">
        <v>4</v>
      </c>
      <c r="B437" s="13" t="s">
        <v>5</v>
      </c>
      <c r="C437" s="14" t="s">
        <v>6</v>
      </c>
      <c r="D437" s="14" t="s">
        <v>7</v>
      </c>
      <c r="E437" s="14" t="s">
        <v>8</v>
      </c>
      <c r="F437" s="14" t="s">
        <v>9</v>
      </c>
      <c r="G437" s="14" t="s">
        <v>10</v>
      </c>
      <c r="H437" s="12" t="s">
        <v>11</v>
      </c>
    </row>
    <row r="438" customFormat="false" ht="12.75" hidden="false" customHeight="true" outlineLevel="0" collapsed="false">
      <c r="A438" s="15" t="s">
        <v>528</v>
      </c>
      <c r="B438" s="60" t="n">
        <v>15789.48</v>
      </c>
      <c r="C438" s="22" t="n">
        <f aca="false">'repassar 2024'!B438/2</f>
        <v>7894.74</v>
      </c>
      <c r="D438" s="23" t="n">
        <v>45470</v>
      </c>
      <c r="E438" s="29" t="s">
        <v>529</v>
      </c>
      <c r="F438" s="63" t="s">
        <v>530</v>
      </c>
      <c r="G438" s="62" t="s">
        <v>531</v>
      </c>
      <c r="H438" s="26" t="s">
        <v>532</v>
      </c>
    </row>
    <row r="439" customFormat="false" ht="12.75" hidden="false" customHeight="true" outlineLevel="0" collapsed="false">
      <c r="A439" s="15" t="s">
        <v>533</v>
      </c>
      <c r="B439" s="103" t="n">
        <v>17109.07</v>
      </c>
      <c r="C439" s="103" t="n">
        <f aca="false">B439/2</f>
        <v>8554.54</v>
      </c>
      <c r="D439" s="17" t="n">
        <v>45639</v>
      </c>
      <c r="E439" s="29" t="s">
        <v>529</v>
      </c>
      <c r="F439" s="104" t="s">
        <v>534</v>
      </c>
      <c r="G439" s="105" t="s">
        <v>535</v>
      </c>
      <c r="H439" s="115" t="s">
        <v>536</v>
      </c>
    </row>
    <row r="440" customFormat="false" ht="12.75" hidden="false" customHeight="true" outlineLevel="0" collapsed="false">
      <c r="A440" s="15" t="s">
        <v>537</v>
      </c>
      <c r="B440" s="102" t="n">
        <v>3329.78</v>
      </c>
      <c r="C440" s="103" t="n">
        <f aca="false">B440/2</f>
        <v>1664.89</v>
      </c>
      <c r="D440" s="17" t="n">
        <v>45639</v>
      </c>
      <c r="E440" s="29" t="s">
        <v>529</v>
      </c>
      <c r="F440" s="104" t="s">
        <v>538</v>
      </c>
      <c r="G440" s="105" t="s">
        <v>539</v>
      </c>
      <c r="H440" s="106" t="s">
        <v>59</v>
      </c>
    </row>
    <row r="441" customFormat="false" ht="12.75" hidden="false" customHeight="true" outlineLevel="0" collapsed="false">
      <c r="A441" s="15"/>
      <c r="B441" s="102" t="n">
        <v>6015.04</v>
      </c>
      <c r="C441" s="103" t="n">
        <f aca="false">B441/2</f>
        <v>3007.52</v>
      </c>
      <c r="D441" s="17" t="n">
        <v>45639</v>
      </c>
      <c r="E441" s="29" t="s">
        <v>529</v>
      </c>
      <c r="F441" s="104" t="s">
        <v>540</v>
      </c>
      <c r="G441" s="105" t="s">
        <v>541</v>
      </c>
      <c r="H441" s="106" t="s">
        <v>542</v>
      </c>
    </row>
    <row r="442" customFormat="false" ht="12.75" hidden="false" customHeight="true" outlineLevel="0" collapsed="false">
      <c r="A442" s="15"/>
      <c r="B442" s="103" t="n">
        <v>5073.3</v>
      </c>
      <c r="C442" s="103" t="n">
        <f aca="false">B442/2</f>
        <v>2536.65</v>
      </c>
      <c r="D442" s="17" t="n">
        <v>45639</v>
      </c>
      <c r="E442" s="29" t="s">
        <v>529</v>
      </c>
      <c r="F442" s="104" t="s">
        <v>543</v>
      </c>
      <c r="G442" s="105" t="s">
        <v>544</v>
      </c>
      <c r="H442" s="115" t="s">
        <v>545</v>
      </c>
    </row>
    <row r="443" customFormat="false" ht="12.75" hidden="false" customHeight="true" outlineLevel="0" collapsed="false">
      <c r="A443" s="15"/>
      <c r="B443" s="102" t="n">
        <v>12030.08</v>
      </c>
      <c r="C443" s="103" t="n">
        <f aca="false">B443/2</f>
        <v>6015.04</v>
      </c>
      <c r="D443" s="17" t="n">
        <v>45639</v>
      </c>
      <c r="E443" s="29" t="s">
        <v>529</v>
      </c>
      <c r="F443" s="117" t="s">
        <v>546</v>
      </c>
      <c r="G443" s="105" t="s">
        <v>547</v>
      </c>
      <c r="H443" s="106" t="s">
        <v>548</v>
      </c>
    </row>
    <row r="444" customFormat="false" ht="12.75" hidden="false" customHeight="true" outlineLevel="0" collapsed="false">
      <c r="A444" s="15"/>
      <c r="B444" s="103" t="n">
        <v>4177.11</v>
      </c>
      <c r="C444" s="103" t="n">
        <f aca="false">B444/2</f>
        <v>2088.56</v>
      </c>
      <c r="D444" s="17" t="n">
        <v>45639</v>
      </c>
      <c r="E444" s="29" t="s">
        <v>529</v>
      </c>
      <c r="F444" s="104" t="s">
        <v>549</v>
      </c>
      <c r="G444" s="105" t="s">
        <v>550</v>
      </c>
      <c r="H444" s="115" t="s">
        <v>59</v>
      </c>
    </row>
    <row r="445" customFormat="false" ht="12.75" hidden="false" customHeight="true" outlineLevel="0" collapsed="false">
      <c r="A445" s="15"/>
      <c r="B445" s="102" t="n">
        <v>2613.76</v>
      </c>
      <c r="C445" s="103" t="n">
        <f aca="false">B445/2</f>
        <v>1306.88</v>
      </c>
      <c r="D445" s="17" t="n">
        <v>45639</v>
      </c>
      <c r="E445" s="29" t="s">
        <v>529</v>
      </c>
      <c r="F445" s="104" t="s">
        <v>551</v>
      </c>
      <c r="G445" s="105" t="s">
        <v>552</v>
      </c>
      <c r="H445" s="106" t="s">
        <v>553</v>
      </c>
    </row>
    <row r="446" customFormat="false" ht="12.75" hidden="false" customHeight="true" outlineLevel="0" collapsed="false">
      <c r="A446" s="15"/>
      <c r="B446" s="102" t="n">
        <v>1516.09</v>
      </c>
      <c r="C446" s="103" t="n">
        <f aca="false">B446/2</f>
        <v>758.05</v>
      </c>
      <c r="D446" s="17" t="n">
        <v>45639</v>
      </c>
      <c r="E446" s="29" t="s">
        <v>529</v>
      </c>
      <c r="F446" s="104" t="s">
        <v>554</v>
      </c>
      <c r="G446" s="105" t="s">
        <v>555</v>
      </c>
      <c r="H446" s="106" t="s">
        <v>174</v>
      </c>
    </row>
    <row r="447" customFormat="false" ht="12.75" hidden="false" customHeight="true" outlineLevel="0" collapsed="false">
      <c r="A447" s="15"/>
      <c r="B447" s="102" t="n">
        <v>5303.57</v>
      </c>
      <c r="C447" s="103" t="n">
        <f aca="false">B447/2</f>
        <v>2651.79</v>
      </c>
      <c r="D447" s="17" t="n">
        <v>45639</v>
      </c>
      <c r="E447" s="29" t="s">
        <v>529</v>
      </c>
      <c r="F447" s="104" t="s">
        <v>556</v>
      </c>
      <c r="G447" s="105" t="s">
        <v>557</v>
      </c>
      <c r="H447" s="106" t="s">
        <v>174</v>
      </c>
    </row>
    <row r="448" customFormat="false" ht="12.75" hidden="false" customHeight="true" outlineLevel="0" collapsed="false">
      <c r="A448" s="15"/>
      <c r="B448" s="103" t="n">
        <v>23684.22</v>
      </c>
      <c r="C448" s="103" t="n">
        <f aca="false">B448/2</f>
        <v>11842.11</v>
      </c>
      <c r="D448" s="17" t="n">
        <v>45639</v>
      </c>
      <c r="E448" s="29" t="s">
        <v>529</v>
      </c>
      <c r="F448" s="104" t="s">
        <v>558</v>
      </c>
      <c r="G448" s="105" t="s">
        <v>559</v>
      </c>
      <c r="H448" s="115" t="s">
        <v>532</v>
      </c>
    </row>
    <row r="449" customFormat="false" ht="12.75" hidden="false" customHeight="true" outlineLevel="0" collapsed="false">
      <c r="A449" s="15"/>
      <c r="B449" s="27"/>
      <c r="C449" s="28"/>
      <c r="D449" s="49"/>
      <c r="E449" s="29"/>
      <c r="F449" s="43"/>
      <c r="G449" s="43"/>
      <c r="H449" s="44"/>
    </row>
    <row r="450" customFormat="false" ht="12.75" hidden="false" customHeight="true" outlineLevel="0" collapsed="false">
      <c r="A450" s="30" t="s">
        <v>16</v>
      </c>
      <c r="B450" s="50" t="n">
        <f aca="false">SUM(B438:B448)</f>
        <v>96641.5</v>
      </c>
      <c r="C450" s="51" t="n">
        <f aca="false">SUM(C438:C448)</f>
        <v>48320.77</v>
      </c>
      <c r="D450" s="24"/>
      <c r="E450" s="24"/>
      <c r="F450" s="29"/>
      <c r="G450" s="29"/>
      <c r="H450" s="101"/>
    </row>
    <row r="451" customFormat="false" ht="12.75" hidden="false" customHeight="true" outlineLevel="0" collapsed="false">
      <c r="A451" s="56"/>
      <c r="B451" s="127"/>
      <c r="C451" s="114"/>
      <c r="D451" s="114"/>
      <c r="E451" s="114"/>
      <c r="F451" s="58"/>
      <c r="G451" s="58"/>
      <c r="H451" s="56"/>
    </row>
    <row r="452" customFormat="false" ht="12.75" hidden="false" customHeight="true" outlineLevel="0" collapsed="false">
      <c r="A452" s="12" t="s">
        <v>4</v>
      </c>
      <c r="B452" s="13" t="s">
        <v>5</v>
      </c>
      <c r="C452" s="14" t="s">
        <v>6</v>
      </c>
      <c r="D452" s="14" t="s">
        <v>7</v>
      </c>
      <c r="E452" s="14" t="s">
        <v>8</v>
      </c>
      <c r="F452" s="14" t="s">
        <v>9</v>
      </c>
      <c r="G452" s="14" t="s">
        <v>10</v>
      </c>
      <c r="H452" s="12" t="s">
        <v>11</v>
      </c>
    </row>
    <row r="453" customFormat="false" ht="12.75" hidden="false" customHeight="true" outlineLevel="0" collapsed="false">
      <c r="A453" s="15" t="s">
        <v>560</v>
      </c>
      <c r="B453" s="22"/>
      <c r="C453" s="22"/>
      <c r="D453" s="23"/>
      <c r="E453" s="18" t="s">
        <v>561</v>
      </c>
      <c r="F453" s="61"/>
      <c r="G453" s="25"/>
      <c r="H453" s="55"/>
    </row>
    <row r="454" customFormat="false" ht="12.75" hidden="false" customHeight="true" outlineLevel="0" collapsed="false">
      <c r="A454" s="15" t="s">
        <v>562</v>
      </c>
      <c r="B454" s="22"/>
      <c r="C454" s="22"/>
      <c r="D454" s="23"/>
      <c r="E454" s="18"/>
      <c r="F454" s="61"/>
      <c r="G454" s="25"/>
      <c r="H454" s="55"/>
    </row>
    <row r="455" customFormat="false" ht="12.75" hidden="false" customHeight="true" outlineLevel="0" collapsed="false">
      <c r="A455" s="15" t="s">
        <v>563</v>
      </c>
      <c r="B455" s="16"/>
      <c r="C455" s="16"/>
      <c r="D455" s="17"/>
      <c r="E455" s="29"/>
      <c r="F455" s="19"/>
      <c r="G455" s="19"/>
      <c r="H455" s="52"/>
    </row>
    <row r="456" customFormat="false" ht="12.75" hidden="false" customHeight="true" outlineLevel="0" collapsed="false">
      <c r="A456" s="30" t="s">
        <v>16</v>
      </c>
      <c r="B456" s="50" t="n">
        <f aca="false">SUM('repassar 2024'!B453:B455)</f>
        <v>0</v>
      </c>
      <c r="C456" s="50" t="n">
        <f aca="false">SUM('repassar 2024'!C453:C455)</f>
        <v>0</v>
      </c>
      <c r="D456" s="24"/>
      <c r="E456" s="27"/>
      <c r="F456" s="29"/>
      <c r="G456" s="29"/>
      <c r="H456" s="15"/>
    </row>
    <row r="457" customFormat="false" ht="12.75" hidden="false" customHeight="true" outlineLevel="0" collapsed="false">
      <c r="A457" s="56"/>
      <c r="B457" s="57"/>
      <c r="C457" s="114"/>
      <c r="D457" s="114"/>
      <c r="E457" s="114"/>
      <c r="F457" s="58"/>
      <c r="G457" s="58"/>
      <c r="H457" s="56"/>
    </row>
    <row r="458" customFormat="false" ht="12.75" hidden="false" customHeight="true" outlineLevel="0" collapsed="false">
      <c r="A458" s="12" t="s">
        <v>4</v>
      </c>
      <c r="B458" s="13" t="s">
        <v>5</v>
      </c>
      <c r="C458" s="14" t="s">
        <v>6</v>
      </c>
      <c r="D458" s="14" t="s">
        <v>7</v>
      </c>
      <c r="E458" s="14" t="s">
        <v>8</v>
      </c>
      <c r="F458" s="14" t="s">
        <v>9</v>
      </c>
      <c r="G458" s="14" t="s">
        <v>10</v>
      </c>
      <c r="H458" s="12" t="s">
        <v>11</v>
      </c>
    </row>
    <row r="459" customFormat="false" ht="12.75" hidden="false" customHeight="true" outlineLevel="0" collapsed="false">
      <c r="A459" s="15" t="s">
        <v>564</v>
      </c>
      <c r="B459" s="102" t="n">
        <v>854.35</v>
      </c>
      <c r="C459" s="103" t="n">
        <f aca="false">B459/2</f>
        <v>427.18</v>
      </c>
      <c r="D459" s="17" t="n">
        <v>45639</v>
      </c>
      <c r="E459" s="18" t="s">
        <v>565</v>
      </c>
      <c r="F459" s="104" t="s">
        <v>566</v>
      </c>
      <c r="G459" s="105" t="s">
        <v>567</v>
      </c>
      <c r="H459" s="118" t="s">
        <v>568</v>
      </c>
    </row>
    <row r="460" customFormat="false" ht="12.75" hidden="false" customHeight="true" outlineLevel="0" collapsed="false">
      <c r="A460" s="15" t="s">
        <v>569</v>
      </c>
      <c r="B460" s="102" t="n">
        <v>366.67</v>
      </c>
      <c r="C460" s="103" t="n">
        <f aca="false">B460/2</f>
        <v>183.34</v>
      </c>
      <c r="D460" s="17" t="n">
        <v>45639</v>
      </c>
      <c r="E460" s="18" t="s">
        <v>565</v>
      </c>
      <c r="F460" s="117" t="s">
        <v>570</v>
      </c>
      <c r="G460" s="105" t="s">
        <v>571</v>
      </c>
      <c r="H460" s="106" t="s">
        <v>572</v>
      </c>
    </row>
    <row r="461" customFormat="false" ht="12.75" hidden="false" customHeight="true" outlineLevel="0" collapsed="false">
      <c r="A461" s="15" t="s">
        <v>573</v>
      </c>
      <c r="B461" s="102" t="n">
        <v>7518.8</v>
      </c>
      <c r="C461" s="103" t="n">
        <f aca="false">B461/2</f>
        <v>3759.4</v>
      </c>
      <c r="D461" s="17" t="n">
        <v>45639</v>
      </c>
      <c r="E461" s="18" t="s">
        <v>565</v>
      </c>
      <c r="F461" s="104" t="s">
        <v>574</v>
      </c>
      <c r="G461" s="105" t="s">
        <v>575</v>
      </c>
      <c r="H461" s="106" t="s">
        <v>576</v>
      </c>
    </row>
    <row r="462" customFormat="false" ht="12.75" hidden="false" customHeight="true" outlineLevel="0" collapsed="false">
      <c r="A462" s="15"/>
      <c r="B462" s="102" t="n">
        <v>6118</v>
      </c>
      <c r="C462" s="103" t="n">
        <f aca="false">B462/2</f>
        <v>3059</v>
      </c>
      <c r="D462" s="17" t="n">
        <v>45639</v>
      </c>
      <c r="E462" s="18" t="s">
        <v>565</v>
      </c>
      <c r="F462" s="104" t="s">
        <v>577</v>
      </c>
      <c r="G462" s="105" t="s">
        <v>578</v>
      </c>
      <c r="H462" s="106" t="s">
        <v>579</v>
      </c>
    </row>
    <row r="463" customFormat="false" ht="12.75" hidden="false" customHeight="true" outlineLevel="0" collapsed="false">
      <c r="A463" s="15"/>
      <c r="B463" s="102" t="n">
        <v>797.44</v>
      </c>
      <c r="C463" s="103" t="n">
        <f aca="false">B463/2</f>
        <v>398.72</v>
      </c>
      <c r="D463" s="17" t="n">
        <v>45639</v>
      </c>
      <c r="E463" s="18" t="s">
        <v>565</v>
      </c>
      <c r="F463" s="104" t="s">
        <v>580</v>
      </c>
      <c r="G463" s="105" t="s">
        <v>581</v>
      </c>
      <c r="H463" s="106" t="s">
        <v>582</v>
      </c>
    </row>
    <row r="464" customFormat="false" ht="12.75" hidden="false" customHeight="true" outlineLevel="0" collapsed="false">
      <c r="A464" s="15"/>
      <c r="B464" s="102" t="n">
        <v>821.65</v>
      </c>
      <c r="C464" s="103" t="n">
        <f aca="false">B464/2</f>
        <v>410.83</v>
      </c>
      <c r="D464" s="17" t="n">
        <v>45639</v>
      </c>
      <c r="E464" s="18" t="s">
        <v>565</v>
      </c>
      <c r="F464" s="104" t="s">
        <v>583</v>
      </c>
      <c r="G464" s="105" t="s">
        <v>584</v>
      </c>
      <c r="H464" s="106" t="s">
        <v>585</v>
      </c>
    </row>
    <row r="465" customFormat="false" ht="12.75" hidden="false" customHeight="true" outlineLevel="0" collapsed="false">
      <c r="A465" s="15"/>
      <c r="B465" s="102" t="n">
        <v>986.53</v>
      </c>
      <c r="C465" s="103" t="n">
        <f aca="false">B465/2</f>
        <v>493.27</v>
      </c>
      <c r="D465" s="17" t="n">
        <v>45639</v>
      </c>
      <c r="E465" s="18" t="s">
        <v>565</v>
      </c>
      <c r="F465" s="104" t="s">
        <v>586</v>
      </c>
      <c r="G465" s="105" t="s">
        <v>587</v>
      </c>
      <c r="H465" s="106" t="s">
        <v>588</v>
      </c>
    </row>
    <row r="466" customFormat="false" ht="12.75" hidden="false" customHeight="true" outlineLevel="0" collapsed="false">
      <c r="A466" s="15"/>
      <c r="B466" s="102" t="n">
        <v>821.65</v>
      </c>
      <c r="C466" s="103" t="n">
        <f aca="false">B466/2</f>
        <v>410.83</v>
      </c>
      <c r="D466" s="17" t="n">
        <v>45639</v>
      </c>
      <c r="E466" s="18" t="s">
        <v>565</v>
      </c>
      <c r="F466" s="104" t="s">
        <v>589</v>
      </c>
      <c r="G466" s="105" t="s">
        <v>590</v>
      </c>
      <c r="H466" s="106" t="s">
        <v>591</v>
      </c>
    </row>
    <row r="467" customFormat="false" ht="12.75" hidden="false" customHeight="true" outlineLevel="0" collapsed="false">
      <c r="A467" s="15"/>
      <c r="B467" s="27"/>
      <c r="C467" s="28"/>
      <c r="D467" s="49"/>
      <c r="E467" s="49"/>
      <c r="F467" s="49"/>
      <c r="G467" s="40"/>
      <c r="H467" s="41"/>
    </row>
    <row r="468" customFormat="false" ht="12.75" hidden="false" customHeight="true" outlineLevel="0" collapsed="false">
      <c r="A468" s="30" t="s">
        <v>16</v>
      </c>
      <c r="B468" s="50" t="n">
        <f aca="false">SUM('repassar 2024'!B459:B466)</f>
        <v>18285.09</v>
      </c>
      <c r="C468" s="51" t="n">
        <f aca="false">SUM('repassar 2024'!C459:C466)</f>
        <v>9142.57</v>
      </c>
      <c r="D468" s="24"/>
      <c r="E468" s="27"/>
      <c r="F468" s="29"/>
      <c r="G468" s="29"/>
      <c r="H468" s="15"/>
    </row>
    <row r="469" customFormat="false" ht="12.75" hidden="false" customHeight="true" outlineLevel="0" collapsed="false">
      <c r="A469" s="56"/>
      <c r="B469" s="57"/>
      <c r="C469" s="114"/>
      <c r="D469" s="114"/>
      <c r="E469" s="114"/>
      <c r="F469" s="58"/>
      <c r="G469" s="58"/>
      <c r="H469" s="56"/>
    </row>
    <row r="470" customFormat="false" ht="12.75" hidden="false" customHeight="true" outlineLevel="0" collapsed="false">
      <c r="A470" s="12" t="s">
        <v>4</v>
      </c>
      <c r="B470" s="13" t="s">
        <v>5</v>
      </c>
      <c r="C470" s="14" t="s">
        <v>6</v>
      </c>
      <c r="D470" s="14" t="s">
        <v>7</v>
      </c>
      <c r="E470" s="14" t="s">
        <v>8</v>
      </c>
      <c r="F470" s="14" t="s">
        <v>9</v>
      </c>
      <c r="G470" s="14" t="s">
        <v>10</v>
      </c>
      <c r="H470" s="12" t="s">
        <v>11</v>
      </c>
    </row>
    <row r="471" customFormat="false" ht="12.75" hidden="false" customHeight="true" outlineLevel="0" collapsed="false">
      <c r="A471" s="15" t="s">
        <v>592</v>
      </c>
      <c r="B471" s="22"/>
      <c r="C471" s="128" t="n">
        <v>-2074.51</v>
      </c>
      <c r="D471" s="23"/>
      <c r="E471" s="18"/>
      <c r="F471" s="61"/>
      <c r="G471" s="25"/>
      <c r="H471" s="55" t="s">
        <v>593</v>
      </c>
      <c r="I471" s="3" t="s">
        <v>594</v>
      </c>
    </row>
    <row r="472" customFormat="false" ht="12.75" hidden="false" customHeight="true" outlineLevel="0" collapsed="false">
      <c r="A472" s="15" t="s">
        <v>595</v>
      </c>
      <c r="B472" s="102" t="n">
        <v>15727.11</v>
      </c>
      <c r="C472" s="103" t="n">
        <f aca="false">B472/2</f>
        <v>7863.56</v>
      </c>
      <c r="D472" s="103"/>
      <c r="E472" s="18" t="s">
        <v>596</v>
      </c>
      <c r="F472" s="104" t="s">
        <v>597</v>
      </c>
      <c r="G472" s="105" t="s">
        <v>598</v>
      </c>
      <c r="H472" s="106" t="s">
        <v>599</v>
      </c>
    </row>
    <row r="473" customFormat="false" ht="12.75" hidden="false" customHeight="true" outlineLevel="0" collapsed="false">
      <c r="A473" s="15" t="s">
        <v>600</v>
      </c>
      <c r="B473" s="102" t="n">
        <v>804699.82</v>
      </c>
      <c r="C473" s="103" t="n">
        <f aca="false">B473/2</f>
        <v>402349.91</v>
      </c>
      <c r="D473" s="103"/>
      <c r="E473" s="18" t="s">
        <v>596</v>
      </c>
      <c r="F473" s="104" t="s">
        <v>601</v>
      </c>
      <c r="G473" s="105" t="s">
        <v>602</v>
      </c>
      <c r="H473" s="106" t="s">
        <v>603</v>
      </c>
    </row>
    <row r="474" customFormat="false" ht="12.75" hidden="false" customHeight="true" outlineLevel="0" collapsed="false">
      <c r="A474" s="15" t="s">
        <v>604</v>
      </c>
      <c r="B474" s="103" t="n">
        <v>9187.09</v>
      </c>
      <c r="C474" s="103" t="n">
        <f aca="false">B474/2</f>
        <v>4593.55</v>
      </c>
      <c r="D474" s="103"/>
      <c r="E474" s="18" t="s">
        <v>596</v>
      </c>
      <c r="F474" s="104" t="s">
        <v>605</v>
      </c>
      <c r="G474" s="105" t="s">
        <v>606</v>
      </c>
      <c r="H474" s="115" t="s">
        <v>607</v>
      </c>
    </row>
    <row r="475" customFormat="false" ht="12.75" hidden="false" customHeight="true" outlineLevel="0" collapsed="false">
      <c r="A475" s="15"/>
      <c r="B475" s="16"/>
      <c r="C475" s="16"/>
      <c r="D475" s="17"/>
      <c r="E475" s="17"/>
      <c r="F475" s="19"/>
      <c r="G475" s="19"/>
      <c r="H475" s="52"/>
    </row>
    <row r="476" customFormat="false" ht="12.75" hidden="false" customHeight="true" outlineLevel="0" collapsed="false">
      <c r="A476" s="30" t="s">
        <v>16</v>
      </c>
      <c r="B476" s="50" t="n">
        <f aca="false">SUM('repassar 2024'!B471:B474)</f>
        <v>829614.02</v>
      </c>
      <c r="C476" s="51" t="n">
        <f aca="false">SUM('repassar 2024'!C471:C474)</f>
        <v>412732.51</v>
      </c>
      <c r="D476" s="17"/>
      <c r="E476" s="18"/>
      <c r="F476" s="19"/>
      <c r="G476" s="19"/>
      <c r="H476" s="52"/>
    </row>
    <row r="477" customFormat="false" ht="12.75" hidden="false" customHeight="true" outlineLevel="0" collapsed="false">
      <c r="A477" s="56"/>
      <c r="B477" s="57"/>
      <c r="C477" s="114"/>
      <c r="D477" s="114"/>
      <c r="E477" s="114"/>
      <c r="F477" s="58"/>
      <c r="G477" s="58"/>
      <c r="H477" s="56"/>
    </row>
    <row r="478" customFormat="false" ht="12.75" hidden="false" customHeight="true" outlineLevel="0" collapsed="false">
      <c r="A478" s="12" t="s">
        <v>4</v>
      </c>
      <c r="B478" s="13" t="s">
        <v>5</v>
      </c>
      <c r="C478" s="14" t="s">
        <v>6</v>
      </c>
      <c r="D478" s="14" t="s">
        <v>7</v>
      </c>
      <c r="E478" s="14" t="s">
        <v>8</v>
      </c>
      <c r="F478" s="14" t="s">
        <v>9</v>
      </c>
      <c r="G478" s="14" t="s">
        <v>10</v>
      </c>
      <c r="H478" s="12" t="s">
        <v>11</v>
      </c>
    </row>
    <row r="479" customFormat="false" ht="12.75" hidden="false" customHeight="true" outlineLevel="0" collapsed="false">
      <c r="A479" s="15" t="s">
        <v>608</v>
      </c>
      <c r="B479" s="22" t="n">
        <v>42097.45</v>
      </c>
      <c r="C479" s="22" t="n">
        <v>21048.73</v>
      </c>
      <c r="D479" s="23" t="n">
        <v>45350</v>
      </c>
      <c r="E479" s="22" t="s">
        <v>609</v>
      </c>
      <c r="F479" s="62" t="s">
        <v>610</v>
      </c>
      <c r="G479" s="62" t="s">
        <v>611</v>
      </c>
      <c r="H479" s="55" t="s">
        <v>612</v>
      </c>
    </row>
    <row r="480" customFormat="false" ht="12.75" hidden="false" customHeight="true" outlineLevel="0" collapsed="false">
      <c r="A480" s="15" t="s">
        <v>613</v>
      </c>
      <c r="B480" s="22" t="n">
        <v>5322.95</v>
      </c>
      <c r="C480" s="22" t="n">
        <v>2661.48</v>
      </c>
      <c r="D480" s="23" t="n">
        <v>45350</v>
      </c>
      <c r="E480" s="22" t="s">
        <v>609</v>
      </c>
      <c r="F480" s="63" t="s">
        <v>614</v>
      </c>
      <c r="G480" s="62" t="s">
        <v>615</v>
      </c>
      <c r="H480" s="55" t="s">
        <v>616</v>
      </c>
    </row>
    <row r="481" customFormat="false" ht="12.75" hidden="false" customHeight="true" outlineLevel="0" collapsed="false">
      <c r="A481" s="15" t="s">
        <v>617</v>
      </c>
      <c r="B481" s="60" t="n">
        <v>3335.88</v>
      </c>
      <c r="C481" s="22" t="n">
        <v>1667.94</v>
      </c>
      <c r="D481" s="23" t="n">
        <v>45350</v>
      </c>
      <c r="E481" s="22" t="s">
        <v>609</v>
      </c>
      <c r="F481" s="63" t="s">
        <v>618</v>
      </c>
      <c r="G481" s="62" t="s">
        <v>619</v>
      </c>
      <c r="H481" s="64" t="s">
        <v>433</v>
      </c>
    </row>
    <row r="482" customFormat="false" ht="12.75" hidden="false" customHeight="true" outlineLevel="0" collapsed="false">
      <c r="A482" s="15"/>
      <c r="B482" s="102" t="n">
        <v>62656.67</v>
      </c>
      <c r="C482" s="103" t="n">
        <f aca="false">B482/2</f>
        <v>31328.34</v>
      </c>
      <c r="D482" s="17" t="n">
        <v>45639</v>
      </c>
      <c r="E482" s="38" t="s">
        <v>609</v>
      </c>
      <c r="F482" s="117" t="s">
        <v>620</v>
      </c>
      <c r="G482" s="105" t="s">
        <v>621</v>
      </c>
      <c r="H482" s="106" t="s">
        <v>368</v>
      </c>
    </row>
    <row r="483" customFormat="false" ht="12.75" hidden="false" customHeight="true" outlineLevel="0" collapsed="false">
      <c r="A483" s="15"/>
      <c r="B483" s="102" t="n">
        <v>253268.73</v>
      </c>
      <c r="C483" s="103" t="n">
        <f aca="false">B483/2</f>
        <v>126634.37</v>
      </c>
      <c r="D483" s="17" t="n">
        <v>45639</v>
      </c>
      <c r="E483" s="38" t="s">
        <v>609</v>
      </c>
      <c r="F483" s="104" t="s">
        <v>622</v>
      </c>
      <c r="G483" s="105" t="s">
        <v>623</v>
      </c>
      <c r="H483" s="106" t="s">
        <v>624</v>
      </c>
    </row>
    <row r="484" customFormat="false" ht="12.75" hidden="false" customHeight="true" outlineLevel="0" collapsed="false">
      <c r="A484" s="15"/>
      <c r="B484" s="21"/>
      <c r="C484" s="21"/>
      <c r="D484" s="23"/>
      <c r="E484" s="24"/>
      <c r="F484" s="25"/>
      <c r="G484" s="25"/>
      <c r="H484" s="55"/>
    </row>
    <row r="485" customFormat="false" ht="12.75" hidden="false" customHeight="true" outlineLevel="0" collapsed="false">
      <c r="A485" s="30" t="s">
        <v>16</v>
      </c>
      <c r="B485" s="53" t="n">
        <f aca="false">SUM(B479:B483)</f>
        <v>366681.68</v>
      </c>
      <c r="C485" s="54" t="n">
        <f aca="false">SUM(C479:C483)</f>
        <v>183340.86</v>
      </c>
      <c r="D485" s="23"/>
      <c r="E485" s="24"/>
      <c r="F485" s="25"/>
      <c r="G485" s="25"/>
      <c r="H485" s="55"/>
    </row>
    <row r="486" customFormat="false" ht="12.75" hidden="false" customHeight="true" outlineLevel="0" collapsed="false">
      <c r="A486" s="56"/>
      <c r="B486" s="57"/>
      <c r="C486" s="114"/>
      <c r="D486" s="114"/>
      <c r="E486" s="114"/>
      <c r="F486" s="58"/>
      <c r="G486" s="58"/>
      <c r="H486" s="56"/>
    </row>
    <row r="487" customFormat="false" ht="12.75" hidden="false" customHeight="true" outlineLevel="0" collapsed="false">
      <c r="A487" s="12" t="s">
        <v>4</v>
      </c>
      <c r="B487" s="13" t="s">
        <v>5</v>
      </c>
      <c r="C487" s="14" t="s">
        <v>6</v>
      </c>
      <c r="D487" s="14" t="s">
        <v>7</v>
      </c>
      <c r="E487" s="14" t="s">
        <v>8</v>
      </c>
      <c r="F487" s="14" t="s">
        <v>9</v>
      </c>
      <c r="G487" s="14" t="s">
        <v>10</v>
      </c>
      <c r="H487" s="12" t="s">
        <v>11</v>
      </c>
    </row>
    <row r="488" customFormat="false" ht="12.75" hidden="false" customHeight="true" outlineLevel="0" collapsed="false">
      <c r="A488" s="15" t="s">
        <v>625</v>
      </c>
      <c r="B488" s="22"/>
      <c r="C488" s="22"/>
      <c r="D488" s="23"/>
      <c r="E488" s="29" t="s">
        <v>626</v>
      </c>
      <c r="F488" s="61"/>
      <c r="G488" s="25"/>
      <c r="H488" s="55"/>
    </row>
    <row r="489" customFormat="false" ht="12.75" hidden="false" customHeight="true" outlineLevel="0" collapsed="false">
      <c r="A489" s="15" t="s">
        <v>627</v>
      </c>
      <c r="B489" s="22"/>
      <c r="C489" s="22"/>
      <c r="D489" s="23"/>
      <c r="E489" s="29"/>
      <c r="F489" s="61"/>
      <c r="G489" s="25"/>
      <c r="H489" s="55"/>
    </row>
    <row r="490" customFormat="false" ht="12.75" hidden="false" customHeight="true" outlineLevel="0" collapsed="false">
      <c r="A490" s="15" t="s">
        <v>628</v>
      </c>
      <c r="B490" s="22"/>
      <c r="C490" s="22"/>
      <c r="D490" s="23"/>
      <c r="E490" s="18"/>
      <c r="F490" s="61"/>
      <c r="G490" s="25"/>
      <c r="H490" s="55"/>
    </row>
    <row r="491" customFormat="false" ht="12.75" hidden="false" customHeight="true" outlineLevel="0" collapsed="false">
      <c r="A491" s="15"/>
      <c r="B491" s="27"/>
      <c r="C491" s="28"/>
      <c r="D491" s="49"/>
      <c r="E491" s="29"/>
      <c r="F491" s="29"/>
      <c r="G491" s="29"/>
      <c r="H491" s="15"/>
    </row>
    <row r="492" customFormat="false" ht="12.75" hidden="false" customHeight="true" outlineLevel="0" collapsed="false">
      <c r="A492" s="30" t="s">
        <v>16</v>
      </c>
      <c r="B492" s="50" t="n">
        <f aca="false">SUM('repassar 2024'!B488:B491)</f>
        <v>0</v>
      </c>
      <c r="C492" s="50" t="n">
        <f aca="false">SUM('repassar 2024'!C488:C491)</f>
        <v>0</v>
      </c>
      <c r="D492" s="24"/>
      <c r="E492" s="29"/>
      <c r="F492" s="29"/>
      <c r="G492" s="29"/>
      <c r="H492" s="15"/>
    </row>
    <row r="493" customFormat="false" ht="12.75" hidden="false" customHeight="true" outlineLevel="0" collapsed="false">
      <c r="A493" s="56"/>
      <c r="B493" s="57"/>
      <c r="C493" s="114"/>
      <c r="D493" s="114"/>
      <c r="E493" s="114"/>
      <c r="F493" s="58"/>
      <c r="G493" s="58"/>
      <c r="H493" s="56"/>
    </row>
    <row r="494" customFormat="false" ht="12.75" hidden="false" customHeight="true" outlineLevel="0" collapsed="false">
      <c r="A494" s="12" t="s">
        <v>4</v>
      </c>
      <c r="B494" s="13" t="s">
        <v>5</v>
      </c>
      <c r="C494" s="14" t="s">
        <v>6</v>
      </c>
      <c r="D494" s="14" t="s">
        <v>7</v>
      </c>
      <c r="E494" s="14" t="s">
        <v>8</v>
      </c>
      <c r="F494" s="14" t="s">
        <v>9</v>
      </c>
      <c r="G494" s="14" t="s">
        <v>10</v>
      </c>
      <c r="H494" s="12" t="s">
        <v>11</v>
      </c>
    </row>
    <row r="495" customFormat="false" ht="12.75" hidden="false" customHeight="true" outlineLevel="0" collapsed="false">
      <c r="A495" s="15" t="s">
        <v>629</v>
      </c>
      <c r="B495" s="102" t="n">
        <v>14240.45</v>
      </c>
      <c r="C495" s="103" t="n">
        <f aca="false">B495/2</f>
        <v>7120.23</v>
      </c>
      <c r="D495" s="17" t="n">
        <v>45639</v>
      </c>
      <c r="E495" s="18" t="s">
        <v>630</v>
      </c>
      <c r="F495" s="104" t="s">
        <v>631</v>
      </c>
      <c r="G495" s="105" t="s">
        <v>632</v>
      </c>
      <c r="H495" s="106" t="s">
        <v>633</v>
      </c>
    </row>
    <row r="496" customFormat="false" ht="12.75" hidden="false" customHeight="true" outlineLevel="0" collapsed="false">
      <c r="A496" s="15" t="s">
        <v>634</v>
      </c>
      <c r="B496" s="102" t="n">
        <v>4996.25</v>
      </c>
      <c r="C496" s="103" t="n">
        <f aca="false">B496/2</f>
        <v>2498.13</v>
      </c>
      <c r="D496" s="17" t="n">
        <v>45639</v>
      </c>
      <c r="E496" s="18" t="s">
        <v>630</v>
      </c>
      <c r="F496" s="104" t="s">
        <v>635</v>
      </c>
      <c r="G496" s="105" t="s">
        <v>636</v>
      </c>
      <c r="H496" s="106" t="s">
        <v>59</v>
      </c>
    </row>
    <row r="497" customFormat="false" ht="12.75" hidden="false" customHeight="true" outlineLevel="0" collapsed="false">
      <c r="A497" s="15" t="s">
        <v>637</v>
      </c>
      <c r="B497" s="102" t="n">
        <v>6682.14</v>
      </c>
      <c r="C497" s="103" t="n">
        <f aca="false">B497/2</f>
        <v>3341.07</v>
      </c>
      <c r="D497" s="17" t="n">
        <v>45639</v>
      </c>
      <c r="E497" s="18" t="s">
        <v>630</v>
      </c>
      <c r="F497" s="104" t="s">
        <v>638</v>
      </c>
      <c r="G497" s="105" t="s">
        <v>639</v>
      </c>
      <c r="H497" s="106" t="s">
        <v>640</v>
      </c>
    </row>
    <row r="498" customFormat="false" ht="12.75" hidden="false" customHeight="true" outlineLevel="0" collapsed="false">
      <c r="A498" s="15"/>
      <c r="B498" s="102" t="n">
        <v>3132.83</v>
      </c>
      <c r="C498" s="103" t="n">
        <f aca="false">B498/2</f>
        <v>1566.42</v>
      </c>
      <c r="D498" s="17" t="n">
        <v>45639</v>
      </c>
      <c r="E498" s="18" t="s">
        <v>630</v>
      </c>
      <c r="F498" s="104" t="s">
        <v>641</v>
      </c>
      <c r="G498" s="105" t="s">
        <v>642</v>
      </c>
      <c r="H498" s="106" t="s">
        <v>643</v>
      </c>
    </row>
    <row r="499" customFormat="false" ht="12.75" hidden="false" customHeight="true" outlineLevel="0" collapsed="false">
      <c r="A499" s="15"/>
      <c r="B499" s="102" t="n">
        <v>3995.74</v>
      </c>
      <c r="C499" s="103" t="n">
        <f aca="false">B499/2</f>
        <v>1997.87</v>
      </c>
      <c r="D499" s="17" t="n">
        <v>45639</v>
      </c>
      <c r="E499" s="18" t="s">
        <v>630</v>
      </c>
      <c r="F499" s="104" t="s">
        <v>644</v>
      </c>
      <c r="G499" s="105" t="s">
        <v>645</v>
      </c>
      <c r="H499" s="106" t="s">
        <v>646</v>
      </c>
    </row>
    <row r="500" customFormat="false" ht="12.75" hidden="false" customHeight="true" outlineLevel="0" collapsed="false">
      <c r="A500" s="15"/>
      <c r="B500" s="102" t="n">
        <v>7518.8</v>
      </c>
      <c r="C500" s="103" t="n">
        <f aca="false">B500/2</f>
        <v>3759.4</v>
      </c>
      <c r="D500" s="17" t="n">
        <v>45639</v>
      </c>
      <c r="E500" s="18" t="s">
        <v>630</v>
      </c>
      <c r="F500" s="104" t="s">
        <v>647</v>
      </c>
      <c r="G500" s="105" t="s">
        <v>648</v>
      </c>
      <c r="H500" s="106" t="s">
        <v>649</v>
      </c>
    </row>
    <row r="501" customFormat="false" ht="12.75" hidden="false" customHeight="true" outlineLevel="0" collapsed="false">
      <c r="A501" s="15"/>
      <c r="B501" s="102" t="n">
        <v>3759.4</v>
      </c>
      <c r="C501" s="103" t="n">
        <f aca="false">B501/2</f>
        <v>1879.7</v>
      </c>
      <c r="D501" s="17" t="n">
        <v>45639</v>
      </c>
      <c r="E501" s="18" t="s">
        <v>630</v>
      </c>
      <c r="F501" s="104" t="s">
        <v>650</v>
      </c>
      <c r="G501" s="105" t="s">
        <v>651</v>
      </c>
      <c r="H501" s="129" t="s">
        <v>649</v>
      </c>
    </row>
    <row r="502" customFormat="false" ht="12.75" hidden="false" customHeight="true" outlineLevel="0" collapsed="false">
      <c r="A502" s="15"/>
      <c r="B502" s="102" t="n">
        <v>2902.02</v>
      </c>
      <c r="C502" s="103" t="n">
        <f aca="false">B502/2</f>
        <v>1451.01</v>
      </c>
      <c r="D502" s="17" t="n">
        <v>45639</v>
      </c>
      <c r="E502" s="18" t="s">
        <v>630</v>
      </c>
      <c r="F502" s="104" t="s">
        <v>652</v>
      </c>
      <c r="G502" s="105" t="s">
        <v>653</v>
      </c>
      <c r="H502" s="106" t="s">
        <v>654</v>
      </c>
    </row>
    <row r="503" customFormat="false" ht="12.75" hidden="false" customHeight="true" outlineLevel="0" collapsed="false">
      <c r="A503" s="15"/>
      <c r="B503" s="27"/>
      <c r="C503" s="28"/>
      <c r="D503" s="49"/>
      <c r="E503" s="29"/>
      <c r="F503" s="29"/>
      <c r="G503" s="29"/>
      <c r="H503" s="15"/>
    </row>
    <row r="504" customFormat="false" ht="12.75" hidden="false" customHeight="true" outlineLevel="0" collapsed="false">
      <c r="A504" s="30" t="s">
        <v>16</v>
      </c>
      <c r="B504" s="50" t="n">
        <f aca="false">SUM('repassar 2024'!B495:B502)</f>
        <v>47227.63</v>
      </c>
      <c r="C504" s="51" t="n">
        <f aca="false">SUM('repassar 2024'!C495:C502)</f>
        <v>23613.83</v>
      </c>
      <c r="D504" s="24"/>
      <c r="E504" s="29"/>
      <c r="F504" s="29"/>
      <c r="G504" s="29"/>
      <c r="H504" s="15"/>
    </row>
    <row r="505" customFormat="false" ht="12.75" hidden="false" customHeight="true" outlineLevel="0" collapsed="false">
      <c r="A505" s="56"/>
      <c r="B505" s="57"/>
      <c r="C505" s="57"/>
      <c r="D505" s="57"/>
      <c r="E505" s="57"/>
      <c r="F505" s="58"/>
      <c r="G505" s="58"/>
      <c r="H505" s="109"/>
    </row>
    <row r="506" customFormat="false" ht="12.75" hidden="false" customHeight="true" outlineLevel="0" collapsed="false">
      <c r="A506" s="12" t="s">
        <v>4</v>
      </c>
      <c r="B506" s="13" t="s">
        <v>5</v>
      </c>
      <c r="C506" s="14" t="s">
        <v>6</v>
      </c>
      <c r="D506" s="14" t="s">
        <v>7</v>
      </c>
      <c r="E506" s="14" t="s">
        <v>8</v>
      </c>
      <c r="F506" s="14" t="s">
        <v>9</v>
      </c>
      <c r="G506" s="14" t="s">
        <v>10</v>
      </c>
      <c r="H506" s="12" t="s">
        <v>11</v>
      </c>
    </row>
    <row r="507" customFormat="false" ht="12.75" hidden="false" customHeight="true" outlineLevel="0" collapsed="false">
      <c r="A507" s="15" t="s">
        <v>655</v>
      </c>
      <c r="B507" s="38" t="n">
        <v>1292</v>
      </c>
      <c r="C507" s="38" t="n">
        <f aca="false">B507/2</f>
        <v>646</v>
      </c>
      <c r="D507" s="23" t="n">
        <v>45615</v>
      </c>
      <c r="E507" s="18" t="s">
        <v>656</v>
      </c>
      <c r="F507" s="42" t="s">
        <v>657</v>
      </c>
      <c r="G507" s="43" t="s">
        <v>658</v>
      </c>
      <c r="H507" s="44" t="s">
        <v>659</v>
      </c>
    </row>
    <row r="508" customFormat="false" ht="12.75" hidden="false" customHeight="true" outlineLevel="0" collapsed="false">
      <c r="A508" s="15" t="s">
        <v>660</v>
      </c>
      <c r="B508" s="22" t="n">
        <v>410438.15</v>
      </c>
      <c r="C508" s="38" t="n">
        <f aca="false">B508/2</f>
        <v>205219.08</v>
      </c>
      <c r="D508" s="23" t="n">
        <v>45615</v>
      </c>
      <c r="E508" s="18" t="s">
        <v>656</v>
      </c>
      <c r="F508" s="61" t="s">
        <v>661</v>
      </c>
      <c r="G508" s="25" t="s">
        <v>662</v>
      </c>
      <c r="H508" s="55" t="s">
        <v>663</v>
      </c>
    </row>
    <row r="509" customFormat="false" ht="12.75" hidden="false" customHeight="true" outlineLevel="0" collapsed="false">
      <c r="A509" s="15" t="s">
        <v>664</v>
      </c>
      <c r="B509" s="22" t="n">
        <v>247739.76</v>
      </c>
      <c r="C509" s="38" t="n">
        <f aca="false">B509/2</f>
        <v>123869.88</v>
      </c>
      <c r="D509" s="23" t="n">
        <v>45615</v>
      </c>
      <c r="E509" s="18" t="s">
        <v>656</v>
      </c>
      <c r="F509" s="61" t="s">
        <v>665</v>
      </c>
      <c r="G509" s="25" t="s">
        <v>666</v>
      </c>
      <c r="H509" s="55" t="s">
        <v>667</v>
      </c>
    </row>
    <row r="510" customFormat="false" ht="12.75" hidden="false" customHeight="true" outlineLevel="0" collapsed="false">
      <c r="A510" s="15"/>
      <c r="B510" s="22" t="n">
        <v>1988</v>
      </c>
      <c r="C510" s="38" t="n">
        <f aca="false">B510/2</f>
        <v>994</v>
      </c>
      <c r="D510" s="23" t="n">
        <v>45615</v>
      </c>
      <c r="E510" s="18" t="s">
        <v>656</v>
      </c>
      <c r="F510" s="19" t="s">
        <v>668</v>
      </c>
      <c r="G510" s="19" t="s">
        <v>669</v>
      </c>
      <c r="H510" s="93" t="s">
        <v>670</v>
      </c>
    </row>
    <row r="511" customFormat="false" ht="12.75" hidden="false" customHeight="true" outlineLevel="0" collapsed="false">
      <c r="A511" s="15"/>
      <c r="B511" s="22" t="n">
        <v>14435.55</v>
      </c>
      <c r="C511" s="38" t="n">
        <f aca="false">B511/2</f>
        <v>7217.78</v>
      </c>
      <c r="D511" s="23" t="n">
        <v>45615</v>
      </c>
      <c r="E511" s="18" t="s">
        <v>656</v>
      </c>
      <c r="F511" s="19" t="s">
        <v>671</v>
      </c>
      <c r="G511" s="19" t="s">
        <v>672</v>
      </c>
      <c r="H511" s="93" t="s">
        <v>673</v>
      </c>
    </row>
    <row r="512" customFormat="false" ht="12.75" hidden="false" customHeight="true" outlineLevel="0" collapsed="false">
      <c r="A512" s="15"/>
      <c r="B512" s="22" t="n">
        <v>2310.81</v>
      </c>
      <c r="C512" s="38" t="n">
        <f aca="false">B512/2</f>
        <v>1155.41</v>
      </c>
      <c r="D512" s="23" t="n">
        <v>45615</v>
      </c>
      <c r="E512" s="18" t="s">
        <v>656</v>
      </c>
      <c r="F512" s="19" t="s">
        <v>674</v>
      </c>
      <c r="G512" s="19" t="s">
        <v>675</v>
      </c>
      <c r="H512" s="93" t="s">
        <v>676</v>
      </c>
    </row>
    <row r="513" customFormat="false" ht="12.75" hidden="false" customHeight="true" outlineLevel="0" collapsed="false">
      <c r="A513" s="15"/>
      <c r="B513" s="22"/>
      <c r="C513" s="22"/>
      <c r="D513" s="23"/>
      <c r="E513" s="18"/>
      <c r="F513" s="19"/>
      <c r="G513" s="19"/>
      <c r="H513" s="93"/>
    </row>
    <row r="514" customFormat="false" ht="12.75" hidden="false" customHeight="true" outlineLevel="0" collapsed="false">
      <c r="A514" s="30" t="s">
        <v>16</v>
      </c>
      <c r="B514" s="50" t="n">
        <f aca="false">SUM(B507:B512)</f>
        <v>678204.27</v>
      </c>
      <c r="C514" s="51" t="n">
        <f aca="false">SUM(C507:C512)-0.01</f>
        <v>339102.14</v>
      </c>
      <c r="D514" s="24"/>
      <c r="E514" s="29"/>
      <c r="F514" s="29"/>
      <c r="G514" s="29"/>
      <c r="H514" s="15"/>
    </row>
    <row r="515" customFormat="false" ht="12.75" hidden="false" customHeight="true" outlineLevel="0" collapsed="false">
      <c r="A515" s="56"/>
      <c r="B515" s="57"/>
      <c r="C515" s="57"/>
      <c r="D515" s="57"/>
      <c r="E515" s="57"/>
      <c r="F515" s="58"/>
      <c r="G515" s="58"/>
      <c r="H515" s="109"/>
    </row>
    <row r="516" customFormat="false" ht="12.75" hidden="false" customHeight="true" outlineLevel="0" collapsed="false">
      <c r="A516" s="12" t="s">
        <v>4</v>
      </c>
      <c r="B516" s="13" t="s">
        <v>5</v>
      </c>
      <c r="C516" s="14" t="s">
        <v>6</v>
      </c>
      <c r="D516" s="14" t="s">
        <v>7</v>
      </c>
      <c r="E516" s="14" t="s">
        <v>8</v>
      </c>
      <c r="F516" s="14" t="s">
        <v>9</v>
      </c>
      <c r="G516" s="14" t="s">
        <v>10</v>
      </c>
      <c r="H516" s="12" t="s">
        <v>11</v>
      </c>
    </row>
    <row r="517" customFormat="false" ht="12.75" hidden="false" customHeight="true" outlineLevel="0" collapsed="false">
      <c r="A517" s="15" t="s">
        <v>677</v>
      </c>
      <c r="B517" s="16"/>
      <c r="C517" s="16"/>
      <c r="D517" s="17"/>
      <c r="E517" s="18" t="s">
        <v>678</v>
      </c>
      <c r="F517" s="19"/>
      <c r="G517" s="19"/>
      <c r="H517" s="52"/>
    </row>
    <row r="518" customFormat="false" ht="12.75" hidden="false" customHeight="true" outlineLevel="0" collapsed="false">
      <c r="A518" s="15" t="s">
        <v>679</v>
      </c>
      <c r="B518" s="16"/>
      <c r="C518" s="16"/>
      <c r="D518" s="17"/>
      <c r="E518" s="18"/>
      <c r="F518" s="19"/>
      <c r="G518" s="19"/>
      <c r="H518" s="52"/>
    </row>
    <row r="519" customFormat="false" ht="12.75" hidden="false" customHeight="true" outlineLevel="0" collapsed="false">
      <c r="A519" s="15" t="s">
        <v>680</v>
      </c>
      <c r="B519" s="28"/>
      <c r="C519" s="28"/>
      <c r="D519" s="49"/>
      <c r="E519" s="29"/>
      <c r="F519" s="29"/>
      <c r="G519" s="29"/>
      <c r="H519" s="15"/>
    </row>
    <row r="520" customFormat="false" ht="12.75" hidden="false" customHeight="true" outlineLevel="0" collapsed="false">
      <c r="A520" s="30" t="s">
        <v>16</v>
      </c>
      <c r="B520" s="50" t="n">
        <f aca="false">SUM('repassar 2024'!B517:B519)</f>
        <v>0</v>
      </c>
      <c r="C520" s="50" t="n">
        <f aca="false">SUM('repassar 2024'!C517:C519)</f>
        <v>0</v>
      </c>
      <c r="D520" s="24"/>
      <c r="E520" s="27"/>
      <c r="F520" s="29"/>
      <c r="G520" s="29"/>
      <c r="H520" s="101"/>
    </row>
    <row r="521" customFormat="false" ht="12.75" hidden="false" customHeight="true" outlineLevel="0" collapsed="false">
      <c r="A521" s="56"/>
      <c r="B521" s="57"/>
      <c r="C521" s="57"/>
      <c r="D521" s="57"/>
      <c r="E521" s="57"/>
      <c r="F521" s="58"/>
      <c r="G521" s="58"/>
      <c r="H521" s="109"/>
    </row>
    <row r="522" customFormat="false" ht="12.75" hidden="false" customHeight="true" outlineLevel="0" collapsed="false">
      <c r="A522" s="12" t="s">
        <v>4</v>
      </c>
      <c r="B522" s="13" t="s">
        <v>5</v>
      </c>
      <c r="C522" s="14" t="s">
        <v>6</v>
      </c>
      <c r="D522" s="14" t="s">
        <v>7</v>
      </c>
      <c r="E522" s="14" t="s">
        <v>8</v>
      </c>
      <c r="F522" s="14" t="s">
        <v>9</v>
      </c>
      <c r="G522" s="14" t="s">
        <v>10</v>
      </c>
      <c r="H522" s="12" t="s">
        <v>11</v>
      </c>
    </row>
    <row r="523" customFormat="false" ht="12.75" hidden="false" customHeight="true" outlineLevel="0" collapsed="false">
      <c r="A523" s="15" t="s">
        <v>681</v>
      </c>
      <c r="B523" s="102" t="n">
        <v>12644.74</v>
      </c>
      <c r="C523" s="103" t="n">
        <f aca="false">B523/2</f>
        <v>6322.37</v>
      </c>
      <c r="D523" s="17" t="n">
        <v>45639</v>
      </c>
      <c r="E523" s="18" t="s">
        <v>682</v>
      </c>
      <c r="F523" s="104" t="s">
        <v>683</v>
      </c>
      <c r="G523" s="105" t="s">
        <v>684</v>
      </c>
      <c r="H523" s="106" t="s">
        <v>685</v>
      </c>
    </row>
    <row r="524" customFormat="false" ht="12.75" hidden="false" customHeight="true" outlineLevel="0" collapsed="false">
      <c r="A524" s="15" t="s">
        <v>686</v>
      </c>
      <c r="B524" s="102"/>
      <c r="C524" s="103"/>
      <c r="D524" s="103"/>
      <c r="E524" s="103"/>
      <c r="F524" s="104"/>
      <c r="G524" s="105"/>
      <c r="H524" s="106"/>
    </row>
    <row r="525" customFormat="false" ht="12.75" hidden="false" customHeight="true" outlineLevel="0" collapsed="false">
      <c r="A525" s="15" t="s">
        <v>687</v>
      </c>
      <c r="B525" s="22"/>
      <c r="C525" s="22"/>
      <c r="D525" s="49"/>
      <c r="E525" s="18"/>
      <c r="F525" s="61"/>
      <c r="G525" s="25"/>
      <c r="H525" s="55"/>
    </row>
    <row r="526" customFormat="false" ht="12.75" hidden="false" customHeight="true" outlineLevel="0" collapsed="false">
      <c r="A526" s="15"/>
      <c r="B526" s="22"/>
      <c r="C526" s="22"/>
      <c r="D526" s="23"/>
      <c r="E526" s="18"/>
      <c r="F526" s="25"/>
      <c r="G526" s="25"/>
      <c r="H526" s="55"/>
    </row>
    <row r="527" customFormat="false" ht="12.75" hidden="false" customHeight="true" outlineLevel="0" collapsed="false">
      <c r="A527" s="30" t="s">
        <v>16</v>
      </c>
      <c r="B527" s="50" t="n">
        <f aca="false">SUM('repassar 2024'!B523:B526)</f>
        <v>12644.74</v>
      </c>
      <c r="C527" s="51" t="n">
        <f aca="false">SUM('repassar 2024'!C523:C526)</f>
        <v>6322.37</v>
      </c>
      <c r="D527" s="23"/>
      <c r="E527" s="18"/>
      <c r="F527" s="25"/>
      <c r="G527" s="25"/>
      <c r="H527" s="55"/>
    </row>
    <row r="528" customFormat="false" ht="12.75" hidden="false" customHeight="true" outlineLevel="0" collapsed="false">
      <c r="A528" s="56"/>
      <c r="B528" s="57"/>
      <c r="C528" s="57"/>
      <c r="D528" s="57"/>
      <c r="E528" s="57"/>
      <c r="F528" s="58"/>
      <c r="G528" s="58"/>
      <c r="H528" s="109"/>
    </row>
    <row r="529" customFormat="false" ht="12.75" hidden="false" customHeight="true" outlineLevel="0" collapsed="false">
      <c r="A529" s="12" t="s">
        <v>4</v>
      </c>
      <c r="B529" s="13" t="s">
        <v>5</v>
      </c>
      <c r="C529" s="14" t="s">
        <v>6</v>
      </c>
      <c r="D529" s="14" t="s">
        <v>7</v>
      </c>
      <c r="E529" s="14" t="s">
        <v>8</v>
      </c>
      <c r="F529" s="14" t="s">
        <v>9</v>
      </c>
      <c r="G529" s="14" t="s">
        <v>10</v>
      </c>
      <c r="H529" s="12" t="s">
        <v>11</v>
      </c>
    </row>
    <row r="530" customFormat="false" ht="12.75" hidden="false" customHeight="true" outlineLevel="0" collapsed="false">
      <c r="A530" s="15" t="s">
        <v>688</v>
      </c>
      <c r="B530" s="60"/>
      <c r="C530" s="22"/>
      <c r="D530" s="23"/>
      <c r="E530" s="18" t="s">
        <v>689</v>
      </c>
      <c r="F530" s="63"/>
      <c r="G530" s="62"/>
      <c r="H530" s="64"/>
    </row>
    <row r="531" customFormat="false" ht="12.75" hidden="false" customHeight="true" outlineLevel="0" collapsed="false">
      <c r="A531" s="65" t="s">
        <v>690</v>
      </c>
      <c r="B531" s="16"/>
      <c r="C531" s="16"/>
      <c r="D531" s="23"/>
      <c r="E531" s="29"/>
      <c r="F531" s="19"/>
      <c r="G531" s="19"/>
      <c r="H531" s="52"/>
    </row>
    <row r="532" customFormat="false" ht="12.75" hidden="false" customHeight="true" outlineLevel="0" collapsed="false">
      <c r="A532" s="15" t="s">
        <v>691</v>
      </c>
      <c r="B532" s="27"/>
      <c r="C532" s="28"/>
      <c r="D532" s="49"/>
      <c r="E532" s="29"/>
      <c r="F532" s="29"/>
      <c r="G532" s="29"/>
      <c r="H532" s="101"/>
    </row>
    <row r="533" customFormat="false" ht="12.75" hidden="false" customHeight="true" outlineLevel="0" collapsed="false">
      <c r="A533" s="15"/>
      <c r="B533" s="27"/>
      <c r="C533" s="28"/>
      <c r="D533" s="49"/>
      <c r="E533" s="29"/>
      <c r="F533" s="29"/>
      <c r="G533" s="29"/>
      <c r="H533" s="101"/>
    </row>
    <row r="534" customFormat="false" ht="12.75" hidden="false" customHeight="true" outlineLevel="0" collapsed="false">
      <c r="A534" s="30" t="s">
        <v>16</v>
      </c>
      <c r="B534" s="50" t="n">
        <f aca="false">SUM('repassar 2024'!B530:B532)</f>
        <v>0</v>
      </c>
      <c r="C534" s="50" t="n">
        <f aca="false">SUM('repassar 2024'!C530:C532)</f>
        <v>0</v>
      </c>
      <c r="D534" s="24"/>
      <c r="E534" s="130"/>
      <c r="F534" s="29"/>
      <c r="G534" s="29"/>
      <c r="H534" s="101"/>
    </row>
    <row r="535" customFormat="false" ht="12.75" hidden="false" customHeight="true" outlineLevel="0" collapsed="false">
      <c r="A535" s="56"/>
      <c r="B535" s="57"/>
      <c r="C535" s="57"/>
      <c r="D535" s="57"/>
      <c r="E535" s="57"/>
      <c r="F535" s="58"/>
      <c r="G535" s="58"/>
      <c r="H535" s="109"/>
    </row>
    <row r="536" customFormat="false" ht="12.75" hidden="false" customHeight="true" outlineLevel="0" collapsed="false">
      <c r="A536" s="12" t="s">
        <v>4</v>
      </c>
      <c r="B536" s="13" t="s">
        <v>5</v>
      </c>
      <c r="C536" s="14" t="s">
        <v>6</v>
      </c>
      <c r="D536" s="14" t="s">
        <v>7</v>
      </c>
      <c r="E536" s="14" t="s">
        <v>8</v>
      </c>
      <c r="F536" s="14" t="s">
        <v>9</v>
      </c>
      <c r="G536" s="14" t="s">
        <v>10</v>
      </c>
      <c r="H536" s="12" t="s">
        <v>11</v>
      </c>
    </row>
    <row r="537" customFormat="false" ht="12.75" hidden="false" customHeight="true" outlineLevel="0" collapsed="false">
      <c r="A537" s="65" t="s">
        <v>692</v>
      </c>
      <c r="B537" s="102" t="n">
        <v>1758.65</v>
      </c>
      <c r="C537" s="103" t="n">
        <f aca="false">B537/2</f>
        <v>879.33</v>
      </c>
      <c r="D537" s="17" t="n">
        <v>45639</v>
      </c>
      <c r="E537" s="18" t="s">
        <v>693</v>
      </c>
      <c r="F537" s="104" t="s">
        <v>694</v>
      </c>
      <c r="G537" s="105" t="s">
        <v>695</v>
      </c>
      <c r="H537" s="118" t="s">
        <v>696</v>
      </c>
    </row>
    <row r="538" customFormat="false" ht="12.75" hidden="false" customHeight="true" outlineLevel="0" collapsed="false">
      <c r="A538" s="65" t="s">
        <v>697</v>
      </c>
      <c r="B538" s="102"/>
      <c r="C538" s="103"/>
      <c r="D538" s="103"/>
      <c r="E538" s="103"/>
      <c r="F538" s="104"/>
      <c r="G538" s="105"/>
      <c r="H538" s="118"/>
    </row>
    <row r="539" customFormat="false" ht="12.75" hidden="false" customHeight="true" outlineLevel="0" collapsed="false">
      <c r="A539" s="65" t="s">
        <v>698</v>
      </c>
      <c r="B539" s="16"/>
      <c r="C539" s="16"/>
      <c r="D539" s="17"/>
      <c r="E539" s="18"/>
      <c r="F539" s="19"/>
      <c r="G539" s="19"/>
      <c r="H539" s="52"/>
    </row>
    <row r="540" customFormat="false" ht="12.75" hidden="false" customHeight="true" outlineLevel="0" collapsed="false">
      <c r="A540" s="65"/>
      <c r="B540" s="16"/>
      <c r="C540" s="16"/>
      <c r="D540" s="17"/>
      <c r="E540" s="18"/>
      <c r="F540" s="19"/>
      <c r="G540" s="19"/>
      <c r="H540" s="52"/>
    </row>
    <row r="541" customFormat="false" ht="12.75" hidden="false" customHeight="true" outlineLevel="0" collapsed="false">
      <c r="A541" s="66" t="s">
        <v>16</v>
      </c>
      <c r="B541" s="31" t="n">
        <f aca="false">SUM('repassar 2024'!B537:B539)</f>
        <v>1758.65</v>
      </c>
      <c r="C541" s="45" t="n">
        <f aca="false">SUM('repassar 2024'!C537:C539)</f>
        <v>879.33</v>
      </c>
      <c r="D541" s="24"/>
      <c r="E541" s="24"/>
      <c r="F541" s="18"/>
      <c r="G541" s="18"/>
      <c r="H541" s="131"/>
    </row>
    <row r="542" customFormat="false" ht="12.75" hidden="false" customHeight="true" outlineLevel="0" collapsed="false">
      <c r="A542" s="56"/>
      <c r="B542" s="57"/>
      <c r="C542" s="57"/>
      <c r="D542" s="57"/>
      <c r="E542" s="57"/>
      <c r="F542" s="58"/>
      <c r="G542" s="58"/>
      <c r="H542" s="109"/>
    </row>
    <row r="543" customFormat="false" ht="12.75" hidden="false" customHeight="true" outlineLevel="0" collapsed="false">
      <c r="A543" s="12" t="s">
        <v>4</v>
      </c>
      <c r="B543" s="13" t="s">
        <v>5</v>
      </c>
      <c r="C543" s="14" t="s">
        <v>6</v>
      </c>
      <c r="D543" s="14" t="s">
        <v>7</v>
      </c>
      <c r="E543" s="14" t="s">
        <v>8</v>
      </c>
      <c r="F543" s="14" t="s">
        <v>9</v>
      </c>
      <c r="G543" s="14" t="s">
        <v>10</v>
      </c>
      <c r="H543" s="12" t="s">
        <v>11</v>
      </c>
    </row>
    <row r="544" customFormat="false" ht="12.75" hidden="false" customHeight="true" outlineLevel="0" collapsed="false">
      <c r="A544" s="65" t="s">
        <v>699</v>
      </c>
      <c r="B544" s="22"/>
      <c r="C544" s="22"/>
      <c r="D544" s="23"/>
      <c r="E544" s="18" t="s">
        <v>700</v>
      </c>
      <c r="F544" s="61"/>
      <c r="G544" s="25"/>
      <c r="H544" s="55"/>
    </row>
    <row r="545" customFormat="false" ht="12.75" hidden="false" customHeight="true" outlineLevel="0" collapsed="false">
      <c r="A545" s="65" t="s">
        <v>701</v>
      </c>
      <c r="B545" s="22"/>
      <c r="C545" s="22"/>
      <c r="D545" s="23"/>
      <c r="E545" s="18"/>
      <c r="F545" s="61"/>
      <c r="G545" s="25"/>
      <c r="H545" s="55"/>
    </row>
    <row r="546" customFormat="false" ht="12.75" hidden="false" customHeight="true" outlineLevel="0" collapsed="false">
      <c r="A546" s="65" t="s">
        <v>702</v>
      </c>
      <c r="B546" s="22"/>
      <c r="C546" s="22"/>
      <c r="D546" s="23"/>
      <c r="E546" s="18"/>
      <c r="F546" s="61"/>
      <c r="G546" s="25"/>
      <c r="H546" s="55"/>
    </row>
    <row r="547" customFormat="false" ht="12.75" hidden="false" customHeight="true" outlineLevel="0" collapsed="false">
      <c r="A547" s="65"/>
      <c r="B547" s="16"/>
      <c r="C547" s="16"/>
      <c r="D547" s="17"/>
      <c r="E547" s="18"/>
      <c r="F547" s="19"/>
      <c r="G547" s="19"/>
      <c r="H547" s="52"/>
    </row>
    <row r="548" customFormat="false" ht="12.75" hidden="false" customHeight="true" outlineLevel="0" collapsed="false">
      <c r="A548" s="66" t="s">
        <v>16</v>
      </c>
      <c r="B548" s="31" t="n">
        <f aca="false">SUM('repassar 2024'!B544:B547)</f>
        <v>0</v>
      </c>
      <c r="C548" s="31" t="n">
        <f aca="false">SUM('repassar 2024'!C544:C547)</f>
        <v>0</v>
      </c>
      <c r="D548" s="24"/>
      <c r="E548" s="24"/>
      <c r="F548" s="18"/>
      <c r="G548" s="18"/>
      <c r="H548" s="131"/>
    </row>
    <row r="549" customFormat="false" ht="12.75" hidden="false" customHeight="true" outlineLevel="0" collapsed="false">
      <c r="A549" s="56"/>
      <c r="B549" s="57"/>
      <c r="C549" s="114"/>
      <c r="D549" s="114"/>
      <c r="E549" s="114"/>
      <c r="F549" s="58"/>
      <c r="G549" s="58"/>
      <c r="H549" s="56"/>
    </row>
    <row r="550" customFormat="false" ht="12.75" hidden="false" customHeight="true" outlineLevel="0" collapsed="false">
      <c r="A550" s="132"/>
      <c r="B550" s="133" t="s">
        <v>703</v>
      </c>
      <c r="C550" s="134" t="s">
        <v>704</v>
      </c>
      <c r="D550" s="135"/>
      <c r="E550" s="135"/>
      <c r="F550" s="135"/>
      <c r="G550" s="135"/>
      <c r="H550" s="132"/>
    </row>
    <row r="551" customFormat="false" ht="12.75" hidden="false" customHeight="true" outlineLevel="0" collapsed="false">
      <c r="A551" s="136" t="s">
        <v>705</v>
      </c>
      <c r="B551" s="137" t="n">
        <f aca="false">B11+B18+B25+B46+B53+B60+B67+B73+B80+B86+B93+B100+B107+B114+B122+B129+B142+B149+B156+B163+B170+B177+B186+B197+B204+B211+B218+B224+B230+B237+B244+B250+B257+B264+B271+B278+B285+B291+B299+B313+B320+B328+B351+B358+B365+B371+B378+B386+B393+B400+B407+B415+B422+B429+B435+B450+B456+B468+B476+B485+B492+B504+B514+B520+B527+B534+B541+B548</f>
        <v>4728030.92</v>
      </c>
      <c r="C551" s="137" t="n">
        <f aca="false">C11+C18+C25+C46+C53+C60+C67+C73+C80+C86+C93+C100+C107+C114+C122+C129+C142+C149+C156+C163+C170+C177+C186+C197+C204+C211+C218+C224+C230+C237+C244+C250+C257+C264+C271+C278+C285+C291+C299+C313+C320+C328+C351+C358+C365+C371+C378+C386+C393+C400+C407+C415+C422+C429+C435+C450+C456+C468+C476+C485+C492+C504+C514+C520+C527+C534+C541+C548</f>
        <v>2361941.3</v>
      </c>
      <c r="D551" s="138"/>
      <c r="E551" s="138"/>
      <c r="F551" s="139"/>
      <c r="G551" s="139"/>
      <c r="H551" s="139"/>
    </row>
    <row r="552" customFormat="false" ht="12.75" hidden="false" customHeight="true" outlineLevel="0" collapsed="false">
      <c r="A552" s="140"/>
      <c r="B552" s="141"/>
      <c r="C552" s="141"/>
      <c r="D552" s="141"/>
      <c r="E552" s="141"/>
      <c r="F552" s="141"/>
      <c r="G552" s="141"/>
      <c r="H552" s="140"/>
    </row>
    <row r="553" customFormat="false" ht="12.75" hidden="false" customHeight="true" outlineLevel="0" collapsed="false">
      <c r="A553" s="142" t="s">
        <v>706</v>
      </c>
      <c r="B553" s="143"/>
      <c r="C553" s="144" t="n">
        <v>0</v>
      </c>
      <c r="D553" s="145"/>
      <c r="E553" s="145"/>
      <c r="F553" s="141"/>
      <c r="G553" s="141"/>
      <c r="H553" s="140"/>
    </row>
    <row r="554" customFormat="false" ht="12.75" hidden="false" customHeight="true" outlineLevel="0" collapsed="false">
      <c r="A554" s="146"/>
      <c r="B554" s="141"/>
      <c r="C554" s="147" t="n">
        <f aca="false">C551-C555</f>
        <v>0</v>
      </c>
      <c r="D554" s="141"/>
      <c r="E554" s="141"/>
      <c r="F554" s="141"/>
      <c r="G554" s="141"/>
      <c r="H554" s="140"/>
    </row>
    <row r="555" customFormat="false" ht="12.75" hidden="false" customHeight="true" outlineLevel="0" collapsed="false">
      <c r="A555" s="140"/>
      <c r="B555" s="141"/>
      <c r="C555" s="148" t="n">
        <v>2361941.3</v>
      </c>
      <c r="D555" s="141"/>
      <c r="E555" s="141"/>
      <c r="F555" s="141"/>
      <c r="G555" s="141"/>
      <c r="H555" s="140"/>
    </row>
    <row r="556" customFormat="false" ht="12.75" hidden="false" customHeight="true" outlineLevel="0" collapsed="false">
      <c r="A556" s="140"/>
      <c r="B556" s="141"/>
      <c r="C556" s="147"/>
      <c r="D556" s="141"/>
      <c r="E556" s="141"/>
      <c r="F556" s="141"/>
      <c r="G556" s="141"/>
      <c r="H556" s="140"/>
    </row>
    <row r="557" customFormat="false" ht="12.75" hidden="false" customHeight="true" outlineLevel="0" collapsed="false">
      <c r="A557" s="140"/>
      <c r="B557" s="141"/>
      <c r="C557" s="147" t="n">
        <f aca="false">C555+C556</f>
        <v>2361941.3</v>
      </c>
      <c r="D557" s="141"/>
      <c r="E557" s="141"/>
      <c r="F557" s="141"/>
      <c r="G557" s="141"/>
      <c r="H557" s="140"/>
    </row>
    <row r="558" customFormat="false" ht="12.75" hidden="false" customHeight="true" outlineLevel="0" collapsed="false">
      <c r="A558" s="140"/>
      <c r="B558" s="141"/>
      <c r="C558" s="149" t="n">
        <f aca="false">C551-C557</f>
        <v>0</v>
      </c>
      <c r="D558" s="141"/>
      <c r="E558" s="141"/>
      <c r="F558" s="141"/>
      <c r="G558" s="141"/>
      <c r="H558" s="140"/>
    </row>
  </sheetData>
  <mergeCells count="5">
    <mergeCell ref="A2:H2"/>
    <mergeCell ref="A3:H3"/>
    <mergeCell ref="A4:H4"/>
    <mergeCell ref="A5:H5"/>
    <mergeCell ref="F551:H551"/>
  </mergeCells>
  <printOptions headings="false" gridLines="false" gridLinesSet="true" horizontalCentered="true" verticalCentered="true"/>
  <pageMargins left="0.275694444444444" right="0.236111111111111" top="0" bottom="0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93" man="true" max="16383" min="0"/>
    <brk id="142" man="true" max="16383" min="0"/>
    <brk id="186" man="true" max="16383" min="0"/>
    <brk id="244" man="true" max="16383" min="0"/>
    <brk id="291" man="true" max="16383" min="0"/>
    <brk id="328" man="true" max="16383" min="0"/>
    <brk id="365" man="true" max="16383" min="0"/>
    <brk id="400" man="true" max="16383" min="0"/>
    <brk id="435" man="true" max="16383" min="0"/>
    <brk id="476" man="true" max="16383" min="0"/>
    <brk id="514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7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4-12-06T12:44:49Z</cp:lastPrinted>
  <dcterms:modified xsi:type="dcterms:W3CDTF">2025-01-30T13:50:19Z</dcterms:modified>
  <cp:revision>54</cp:revision>
  <dc:subject/>
  <dc:title/>
</cp:coreProperties>
</file>