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24 a 31/12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368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18080" y="237960"/>
          <a:ext cx="4206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6228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67640" y="265680"/>
          <a:ext cx="2135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P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26"/>
    <col collapsed="false" customWidth="true" hidden="false" outlineLevel="0" max="3" min="3" style="0" width="4.68"/>
    <col collapsed="false" customWidth="true" hidden="false" outlineLevel="0" max="4" min="4" style="0" width="52.4"/>
    <col collapsed="false" customWidth="true" hidden="false" outlineLevel="0" max="5" min="5" style="0" width="1.69"/>
    <col collapsed="false" customWidth="true" hidden="false" outlineLevel="0" max="6" min="6" style="0" width="17.69"/>
    <col collapsed="false" customWidth="true" hidden="false" outlineLevel="0" max="7" min="7" style="0" width="1.69"/>
    <col collapsed="false" customWidth="true" hidden="false" outlineLevel="0" max="8" min="8" style="0" width="15.54"/>
    <col collapsed="false" customWidth="true" hidden="false" outlineLevel="0" max="9" min="9" style="0" width="1.69"/>
    <col collapsed="false" customWidth="true" hidden="false" outlineLevel="0" max="10" min="10" style="0" width="15.54"/>
    <col collapsed="false" customWidth="true" hidden="false" outlineLevel="0" max="11" min="11" style="0" width="1.69"/>
    <col collapsed="false" customWidth="true" hidden="false" outlineLevel="0" max="12" min="12" style="0" width="15.69"/>
    <col collapsed="false" customWidth="true" hidden="false" outlineLevel="0" max="13" min="13" style="0" width="1.54"/>
    <col collapsed="false" customWidth="true" hidden="false" outlineLevel="0" max="14" min="14" style="0" width="15.69"/>
    <col collapsed="false" customWidth="true" hidden="false" outlineLevel="0" max="15" min="15" style="0" width="1.97"/>
    <col collapsed="false" customWidth="true" hidden="false" outlineLevel="0" max="16" min="16" style="0" width="15.83"/>
    <col collapsed="false" customWidth="true" hidden="false" outlineLevel="0" max="17" min="17" style="0" width="1.83"/>
    <col collapsed="false" customWidth="true" hidden="false" outlineLevel="0" max="18" min="18" style="0" width="15.69"/>
    <col collapsed="false" customWidth="true" hidden="false" outlineLevel="0" max="19" min="19" style="0" width="1.83"/>
    <col collapsed="false" customWidth="true" hidden="false" outlineLevel="0" max="20" min="20" style="0" width="15.69"/>
    <col collapsed="false" customWidth="true" hidden="false" outlineLevel="0" max="21" min="21" style="0" width="2.12"/>
    <col collapsed="false" customWidth="true" hidden="false" outlineLevel="0" max="22" min="22" style="0" width="15.69"/>
    <col collapsed="false" customWidth="true" hidden="false" outlineLevel="0" max="23" min="23" style="0" width="1.97"/>
    <col collapsed="false" customWidth="true" hidden="false" outlineLevel="0" max="24" min="24" style="0" width="17.23"/>
    <col collapsed="false" customWidth="true" hidden="false" outlineLevel="0" max="25" min="25" style="0" width="1.89"/>
    <col collapsed="false" customWidth="true" hidden="false" outlineLevel="0" max="26" min="26" style="0" width="15.54"/>
    <col collapsed="false" customWidth="true" hidden="false" outlineLevel="0" max="27" min="27" style="0" width="1.73"/>
    <col collapsed="false" customWidth="true" hidden="false" outlineLevel="0" max="28" min="28" style="0" width="17.4"/>
    <col collapsed="false" customWidth="true" hidden="false" outlineLevel="0" max="29" min="29" style="0" width="1.69"/>
    <col collapsed="false" customWidth="true" hidden="false" outlineLevel="0" max="30" min="30" style="0" width="18.4"/>
    <col collapsed="false" customWidth="true" hidden="false" outlineLevel="0" max="31" min="31" style="0" width="1.83"/>
    <col collapsed="false" customWidth="true" hidden="false" outlineLevel="0" max="32" min="32" style="0" width="2.69"/>
    <col collapsed="false" customWidth="true" hidden="false" outlineLevel="0" max="35" min="35" style="0" width="2.69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9950412.73</v>
      </c>
      <c r="U6" s="21"/>
      <c r="V6" s="20" t="n">
        <f aca="false">V7+V12</f>
        <v>9243895.64</v>
      </c>
      <c r="W6" s="21"/>
      <c r="X6" s="20" t="n">
        <f aca="false">X7+X12</f>
        <v>12306665.58</v>
      </c>
      <c r="Y6" s="16"/>
      <c r="Z6" s="20" t="n">
        <f aca="false">Z7+Z12</f>
        <v>12054235.22</v>
      </c>
      <c r="AA6" s="22"/>
      <c r="AB6" s="20" t="n">
        <f aca="false">AB7+AB12</f>
        <v>32871329.48</v>
      </c>
      <c r="AC6" s="21"/>
      <c r="AD6" s="23" t="n">
        <f aca="false">AD7+AD12</f>
        <v>146819049.75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6736188.07</v>
      </c>
      <c r="U7" s="27"/>
      <c r="V7" s="26" t="n">
        <f aca="false">V8+V9+V10+V11</f>
        <v>6016966.52</v>
      </c>
      <c r="W7" s="27"/>
      <c r="X7" s="28" t="n">
        <f aca="false">X8+X9+X10+X11</f>
        <v>5815695.53999999</v>
      </c>
      <c r="Y7" s="16"/>
      <c r="Z7" s="26" t="n">
        <f aca="false">Z8+Z9+Z10+Z11</f>
        <v>7286122.77</v>
      </c>
      <c r="AA7" s="29"/>
      <c r="AB7" s="26" t="n">
        <f aca="false">AB8+AB9+AB10+AB11</f>
        <v>14198337.54</v>
      </c>
      <c r="AC7" s="27"/>
      <c r="AD7" s="26" t="n">
        <f aca="false">SUM(AD8:AD11)</f>
        <v>79492617.65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 t="n">
        <f aca="false">+184653.96-F8-H8-J8-L8-N8-P8-R8</f>
        <v>31541.69</v>
      </c>
      <c r="U8" s="35"/>
      <c r="V8" s="33" t="n">
        <f aca="false">+209688.64-F8-H8-J8-L8-N8-P8-R8-T8</f>
        <v>25034.68</v>
      </c>
      <c r="W8" s="35"/>
      <c r="X8" s="33" t="n">
        <f aca="false">+232825.57-F8-H8-J8-L8-N8-P8-R8-T8-V8</f>
        <v>23136.93</v>
      </c>
      <c r="Y8" s="16"/>
      <c r="Z8" s="33" t="n">
        <v>22932.91</v>
      </c>
      <c r="AA8" s="36"/>
      <c r="AB8" s="33" t="n">
        <v>82536.52</v>
      </c>
      <c r="AC8" s="35"/>
      <c r="AD8" s="37" t="n">
        <f aca="false">F8+H8+J8+L8+N8+P8+R8+T8+V8+X8+Z8+AB8</f>
        <v>338295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 t="n">
        <f aca="false">+35178908.2-F9-H9-J9-L9-N9-P9-R9</f>
        <v>5151589.35</v>
      </c>
      <c r="U9" s="35"/>
      <c r="V9" s="33" t="n">
        <f aca="false">+39772405.33-F9-H9-J9-L9-N9-P9-R9-T9</f>
        <v>4593497.13</v>
      </c>
      <c r="W9" s="35"/>
      <c r="X9" s="33" t="n">
        <f aca="false">+44204623.32-F9-H9-J9-L9-N9-P9-R9-T9-V9</f>
        <v>4432217.98999999</v>
      </c>
      <c r="Y9" s="16"/>
      <c r="Z9" s="33" t="n">
        <v>5806803.62000001</v>
      </c>
      <c r="AA9" s="36"/>
      <c r="AB9" s="33" t="n">
        <v>10465316.04</v>
      </c>
      <c r="AC9" s="35"/>
      <c r="AD9" s="37" t="n">
        <f aca="false">F9+H9+J9+L9+N9+P9+R9+T9+V9+X9+Z9+AB9</f>
        <v>60476742.98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 t="n">
        <f aca="false">+10695971.14-F10-H10-J10-L10-N10-P10-R10</f>
        <v>1526128.96</v>
      </c>
      <c r="U10" s="35"/>
      <c r="V10" s="33" t="n">
        <f aca="false">+12089459.25-F10-H10-J10-L10-N10-P10-R10-T10</f>
        <v>1393488.11</v>
      </c>
      <c r="W10" s="35"/>
      <c r="X10" s="33" t="n">
        <f aca="false">+13440126.19-F10-H10-J10-L10-N10-P10-R10-T10-V10</f>
        <v>1350666.94</v>
      </c>
      <c r="Y10" s="16"/>
      <c r="Z10" s="33" t="n">
        <v>1448925.47</v>
      </c>
      <c r="AA10" s="36"/>
      <c r="AB10" s="33" t="n">
        <v>3546080.01</v>
      </c>
      <c r="AC10" s="35"/>
      <c r="AD10" s="37" t="n">
        <f aca="false">F10+H10+J10+L10+N10+P10+R10+T10+V10+X10+Z10+AB10</f>
        <v>18435131.67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 t="n">
        <f aca="false">+115961.98-F11-H11-J11-L11-N11-P11-R11</f>
        <v>26928.07</v>
      </c>
      <c r="U11" s="35"/>
      <c r="V11" s="33" t="n">
        <f aca="false">+120908.58-F11-H11-J11-L11-N11-P11-R11-T11</f>
        <v>4946.60000000001</v>
      </c>
      <c r="W11" s="35"/>
      <c r="X11" s="33" t="n">
        <f aca="false">+130582.26-F11-H11-J11-L11-N11-P11-R11-T11-V11</f>
        <v>9673.67999999999</v>
      </c>
      <c r="Y11" s="16"/>
      <c r="Z11" s="33" t="n">
        <v>7460.77000000002</v>
      </c>
      <c r="AA11" s="36"/>
      <c r="AB11" s="33" t="n">
        <v>104404.97</v>
      </c>
      <c r="AC11" s="35"/>
      <c r="AD11" s="37" t="n">
        <f aca="false">F11+H11+J11+L11+N11+P11+R11+T11+V11+X11+Z11+AB11</f>
        <v>242448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3214224.66</v>
      </c>
      <c r="U12" s="41"/>
      <c r="V12" s="26" t="n">
        <f aca="false">SUM(V13:V26)</f>
        <v>3226929.12</v>
      </c>
      <c r="W12" s="41"/>
      <c r="X12" s="26" t="n">
        <f aca="false">SUM(X13:X26)</f>
        <v>6490970.04</v>
      </c>
      <c r="Y12" s="16"/>
      <c r="Z12" s="26" t="n">
        <f aca="false">SUM(Z13:Z26)</f>
        <v>4768112.45</v>
      </c>
      <c r="AA12" s="29"/>
      <c r="AB12" s="26" t="n">
        <f aca="false">SUM(AB13:AB26)</f>
        <v>18672991.94</v>
      </c>
      <c r="AC12" s="41"/>
      <c r="AD12" s="26" t="n">
        <f aca="false">SUM(AD13:AD26)</f>
        <v>67326432.1</v>
      </c>
      <c r="AF12" s="42"/>
      <c r="AI12" s="42"/>
      <c r="AJ12" s="0"/>
      <c r="AK12" s="0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 t="n">
        <f aca="false">+284320.99-H13-J13-P13</f>
        <v>0</v>
      </c>
      <c r="U13" s="35"/>
      <c r="V13" s="33" t="n">
        <f aca="false">+284320.99-H13-J13-P13</f>
        <v>0</v>
      </c>
      <c r="W13" s="35"/>
      <c r="X13" s="33" t="n">
        <f aca="false">+284320.99-H13-J13-P13</f>
        <v>0</v>
      </c>
      <c r="Y13" s="16"/>
      <c r="Z13" s="33" t="n">
        <v>356498.42</v>
      </c>
      <c r="AA13" s="36"/>
      <c r="AB13" s="33" t="n">
        <v>1721121.89</v>
      </c>
      <c r="AC13" s="35"/>
      <c r="AD13" s="37" t="n">
        <f aca="false">F13+H13+J13+L13+N13+P13+R13+T13+V13+X13+Z13+AB13</f>
        <v>2361941.3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 t="n">
        <f aca="false">+173676.77-F14-H14-J14-L14-N14-P14-R14</f>
        <v>22697.65</v>
      </c>
      <c r="U14" s="35"/>
      <c r="V14" s="33" t="n">
        <f aca="false">+193342.19-F14-H14-J14-L14-N14-P14-R14-T14</f>
        <v>19665.42</v>
      </c>
      <c r="W14" s="35"/>
      <c r="X14" s="33" t="n">
        <f aca="false">+211931.67-F14-H14-J14-L14-N14-P14-R14-T14-V14</f>
        <v>18589.48</v>
      </c>
      <c r="Y14" s="16"/>
      <c r="Z14" s="33" t="n">
        <v>16853.14</v>
      </c>
      <c r="AA14" s="36"/>
      <c r="AB14" s="33" t="n">
        <v>16829.14</v>
      </c>
      <c r="AC14" s="35"/>
      <c r="AD14" s="37" t="n">
        <f aca="false">F14+H14+J14+L14+N14+P14+R14+T14+V14+X14+Z14+AB14</f>
        <v>245613.95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 t="n">
        <f aca="false">+820202.14-F15-H15-J15-L15-N15-P15-R15</f>
        <v>131411.25</v>
      </c>
      <c r="U15" s="35"/>
      <c r="V15" s="33" t="n">
        <f aca="false">+943911.83-F15-H15-J15-L15-N15-P15-R15-T15</f>
        <v>123709.69</v>
      </c>
      <c r="W15" s="35"/>
      <c r="X15" s="33" t="n">
        <f aca="false">+1055061.94-F15-H15-J15-L15-N15-P15-R15-T15-V15</f>
        <v>111150.11</v>
      </c>
      <c r="Y15" s="16"/>
      <c r="Z15" s="33" t="n">
        <v>101719.25</v>
      </c>
      <c r="AA15" s="36"/>
      <c r="AB15" s="33" t="n">
        <v>290354.59</v>
      </c>
      <c r="AC15" s="35"/>
      <c r="AD15" s="37" t="n">
        <f aca="false">F15+H15+J15+L15+N15+P15+R15+T15+V15+X15+Z15+AB15</f>
        <v>1447135.78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v>0</v>
      </c>
      <c r="U16" s="35"/>
      <c r="V16" s="33" t="n">
        <v>70911.8</v>
      </c>
      <c r="W16" s="35"/>
      <c r="X16" s="33" t="n">
        <f aca="false">+70911.8-V16</f>
        <v>0</v>
      </c>
      <c r="Y16" s="16"/>
      <c r="Z16" s="33" t="n">
        <v>33136.33</v>
      </c>
      <c r="AA16" s="36"/>
      <c r="AB16" s="33" t="n">
        <v>84914.22</v>
      </c>
      <c r="AC16" s="35"/>
      <c r="AD16" s="37" t="n">
        <f aca="false">F16+H16+J16+L16+N16+P16+R16+T16+V16+X16+Z16+AB16</f>
        <v>188962.35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 t="n">
        <f aca="false">+1932981.31-F17-H17-J17-L17-N17-P17-R17</f>
        <v>284467.87</v>
      </c>
      <c r="U17" s="35"/>
      <c r="V17" s="33" t="n">
        <f aca="false">+2216935.12-F17-H17-J17-L17-N17-P17-R17-T17</f>
        <v>283953.810000001</v>
      </c>
      <c r="W17" s="35"/>
      <c r="X17" s="33" t="n">
        <f aca="false">+2515863.72-F17-H17-J17-L17-N17-P17-R17-T17-V17</f>
        <v>298928.6</v>
      </c>
      <c r="Y17" s="16"/>
      <c r="Z17" s="33" t="n">
        <v>309868.23</v>
      </c>
      <c r="AA17" s="36"/>
      <c r="AB17" s="33" t="n">
        <v>1594064.85</v>
      </c>
      <c r="AC17" s="35"/>
      <c r="AD17" s="37" t="n">
        <f aca="false">F17+H17+J17+L17+N17+P17+R17+T17+V17+X17+Z17+AB17</f>
        <v>4419796.8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 t="n">
        <f aca="false">+238718.19-F18-H18-J18-L18-N18-P18-R18</f>
        <v>76273.78</v>
      </c>
      <c r="U18" s="35"/>
      <c r="V18" s="33" t="n">
        <f aca="false">+330741.21-F18-H18-J18-L18-N18-P18-R18-T18</f>
        <v>92023.0200000001</v>
      </c>
      <c r="W18" s="35"/>
      <c r="X18" s="33" t="n">
        <f aca="false">+412282.68-F18-H18-J18-L18-N18-P18-R18-T18-V18</f>
        <v>81541.4699999999</v>
      </c>
      <c r="Y18" s="16"/>
      <c r="Z18" s="33" t="n">
        <v>76268.1400000001</v>
      </c>
      <c r="AA18" s="36"/>
      <c r="AB18" s="33" t="n">
        <v>140560.47</v>
      </c>
      <c r="AC18" s="35"/>
      <c r="AD18" s="37" t="n">
        <f aca="false">F18+H18+J18+L18+N18+P18+R18+T18+V18+X18+Z18+AB18</f>
        <v>629111.29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 t="n">
        <f aca="false">+2428700.59-H19-J19-L19-N19-P19-R19</f>
        <v>346011.61</v>
      </c>
      <c r="U19" s="35"/>
      <c r="V19" s="33" t="n">
        <f aca="false">+2774712.2-H19-J19-L19-N19-P19-R19-T19</f>
        <v>346011.61</v>
      </c>
      <c r="W19" s="35"/>
      <c r="X19" s="33" t="n">
        <f aca="false">+3240722.41-H19-J19-L19-N19-P19-R19-T19-V19</f>
        <v>466010.21</v>
      </c>
      <c r="Y19" s="16"/>
      <c r="Z19" s="33" t="n">
        <v>368188.25</v>
      </c>
      <c r="AA19" s="36"/>
      <c r="AB19" s="33" t="n">
        <v>925484.72</v>
      </c>
      <c r="AC19" s="35"/>
      <c r="AD19" s="37" t="n">
        <f aca="false">F19+H19+J19+L19+N19+P19+R19+T19+V19+X19+Z19+AB19</f>
        <v>4534395.38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 t="n">
        <f aca="false">+12965754.92-F20-H20-J20-L20-N20-P20-R20</f>
        <v>1502028.14</v>
      </c>
      <c r="U20" s="35"/>
      <c r="V20" s="33" t="n">
        <f aca="false">+14162754.15-F20-H20-J20-L20-N20-P20-R20-T20</f>
        <v>1196999.23</v>
      </c>
      <c r="W20" s="35"/>
      <c r="X20" s="33" t="n">
        <f aca="false">+17207403.86-F20-H20-J20-L20-N20-P20-R20-T20-V20</f>
        <v>3044649.71</v>
      </c>
      <c r="Y20" s="16"/>
      <c r="Z20" s="33" t="n">
        <v>1840660.64</v>
      </c>
      <c r="AA20" s="36"/>
      <c r="AB20" s="33" t="n">
        <v>7653048.34</v>
      </c>
      <c r="AC20" s="35"/>
      <c r="AD20" s="37" t="n">
        <f aca="false">F20+H20+J20+L20+N20+P20+R20+T20+V20+X20+Z20+AB20</f>
        <v>26701112.84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 t="n">
        <f aca="false">+10541285.88-H21-J21-L21-N21-P21-R21</f>
        <v>737759.150000002</v>
      </c>
      <c r="U21" s="35"/>
      <c r="V21" s="33" t="n">
        <f aca="false">+11382079.11-H21-J21-L21-N21-P21-R21-T21</f>
        <v>840793.229999999</v>
      </c>
      <c r="W21" s="35"/>
      <c r="X21" s="33" t="n">
        <f aca="false">+13547011.65-H21-J21-L21-N21-P21-R21-T21-V21</f>
        <v>2164932.54</v>
      </c>
      <c r="Y21" s="16"/>
      <c r="Z21" s="33" t="n">
        <v>1510962.32</v>
      </c>
      <c r="AA21" s="36"/>
      <c r="AB21" s="33" t="n">
        <v>5209960.69</v>
      </c>
      <c r="AC21" s="35"/>
      <c r="AD21" s="37" t="n">
        <f aca="false">F21+H21+J21+L21+N21+P21+R21+T21+V21+X21+Z21+AB21</f>
        <v>20267934.66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 t="n">
        <f aca="false">+669770.97-F22-H22-J22-L22-N22-P22-R22</f>
        <v>49651.11</v>
      </c>
      <c r="U22" s="35"/>
      <c r="V22" s="33" t="n">
        <f aca="false">+761093.74-F22-H22-J22-L22-N22-P22-R22-T22</f>
        <v>91322.77</v>
      </c>
      <c r="W22" s="35"/>
      <c r="X22" s="33" t="n">
        <f aca="false">+896854.19-F22-H22-J22-L22-N22-P22-R22-T22-V22</f>
        <v>135760.45</v>
      </c>
      <c r="Y22" s="16"/>
      <c r="Z22" s="33" t="n">
        <v>43908.3999999999</v>
      </c>
      <c r="AA22" s="36"/>
      <c r="AB22" s="33" t="n">
        <v>86657.3100000001</v>
      </c>
      <c r="AC22" s="35"/>
      <c r="AD22" s="37" t="n">
        <f aca="false">F22+H22+J22+L22+N22+P22+R22+T22+V22+X22+Z22+AB22</f>
        <v>1027419.9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 t="n">
        <f aca="false">+561913.74-H23-J23-L23-N23-P23-R23</f>
        <v>56074.3399999999</v>
      </c>
      <c r="U23" s="35"/>
      <c r="V23" s="33" t="n">
        <f aca="false">+715680.96-H23-J23-L23-N23-P23-R23-T23</f>
        <v>153767.22</v>
      </c>
      <c r="W23" s="35"/>
      <c r="X23" s="33" t="n">
        <f aca="false">+793074.87-H23-J23-L23-N23-P23-R23-T23-V23</f>
        <v>77393.91</v>
      </c>
      <c r="Y23" s="16"/>
      <c r="Z23" s="33" t="n">
        <v>108810.38</v>
      </c>
      <c r="AA23" s="36"/>
      <c r="AB23" s="33" t="n">
        <v>479395.95</v>
      </c>
      <c r="AC23" s="35"/>
      <c r="AD23" s="37" t="n">
        <f aca="false">F23+H23+J23+L23+N23+P23+R23+T23+V23+X23+Z23+AB23</f>
        <v>1381281.2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 t="n">
        <f aca="false">+3470777.49-F24-H24-J24-L24-N24-P24-R24</f>
        <v>0</v>
      </c>
      <c r="U24" s="35"/>
      <c r="V24" s="33" t="n">
        <f aca="false">+3470777.49-F24-H24-J24-L24-N24-P24-R24-T24</f>
        <v>0</v>
      </c>
      <c r="W24" s="35"/>
      <c r="X24" s="33" t="n">
        <f aca="false">+3561974.86-F24-H24-J24-L24-R24</f>
        <v>91197.3699999997</v>
      </c>
      <c r="Y24" s="16"/>
      <c r="Z24" s="33" t="n">
        <v>-0.0799999996088445</v>
      </c>
      <c r="AA24" s="36"/>
      <c r="AB24" s="33" t="n">
        <v>468259.14</v>
      </c>
      <c r="AC24" s="35"/>
      <c r="AD24" s="37" t="n">
        <f aca="false">F24+H24+J24+L24+N24+P24+R24+T24+V24+X24+Z24+AB24</f>
        <v>4030233.9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 t="n">
        <f aca="false">+79325.56-F25-H25-J25-L25-N25-P25-R25</f>
        <v>7849.76</v>
      </c>
      <c r="U25" s="35"/>
      <c r="V25" s="33" t="n">
        <f aca="false">+87096.88-F25-H25-J25-L25-N25-P25-R25-T25</f>
        <v>7771.32000000001</v>
      </c>
      <c r="W25" s="35"/>
      <c r="X25" s="33" t="n">
        <f aca="false">+87913.07-F25-H25-J25-L25-N25-P25-R25-T25-V25</f>
        <v>816.190000000002</v>
      </c>
      <c r="Y25" s="16"/>
      <c r="Z25" s="33" t="n">
        <v>1239.03000000001</v>
      </c>
      <c r="AA25" s="36"/>
      <c r="AB25" s="33" t="n">
        <v>2340.62999999999</v>
      </c>
      <c r="AC25" s="35"/>
      <c r="AD25" s="37" t="n">
        <f aca="false">F25+H25+J25+L25+N25+P25+R25+T25+V25+X25+Z25+AB25</f>
        <v>91492.73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 t="n">
        <v>0</v>
      </c>
      <c r="Y26" s="16"/>
      <c r="Z26" s="33" t="n">
        <v>0</v>
      </c>
      <c r="AA26" s="36"/>
      <c r="AB26" s="33" t="n">
        <v>0</v>
      </c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16"/>
      <c r="Z27" s="23" t="n">
        <f aca="false">Z28</f>
        <v>364817.68</v>
      </c>
      <c r="AA27" s="46"/>
      <c r="AB27" s="23" t="n">
        <f aca="false">AB28</f>
        <v>6590985.61</v>
      </c>
      <c r="AC27" s="45"/>
      <c r="AD27" s="23" t="n">
        <f aca="false">AD28</f>
        <v>6955803.29</v>
      </c>
      <c r="AF27" s="42"/>
      <c r="AI27" s="42"/>
      <c r="AJ27" s="0"/>
      <c r="AK27" s="0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16"/>
      <c r="Z28" s="26" t="n">
        <f aca="false">Z30</f>
        <v>364817.68</v>
      </c>
      <c r="AA28" s="29"/>
      <c r="AB28" s="26" t="n">
        <f aca="false">AB30</f>
        <v>6590985.61</v>
      </c>
      <c r="AC28" s="41"/>
      <c r="AD28" s="26" t="n">
        <f aca="false">AD29+AD30</f>
        <v>6955803.29</v>
      </c>
      <c r="AF28" s="42"/>
      <c r="AI28" s="42"/>
      <c r="AJ28" s="0"/>
      <c r="AK28" s="0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 t="n">
        <v>0</v>
      </c>
      <c r="Y29" s="16"/>
      <c r="Z29" s="33" t="n">
        <v>0</v>
      </c>
      <c r="AA29" s="36"/>
      <c r="AB29" s="33" t="n">
        <v>0</v>
      </c>
      <c r="AC29" s="35"/>
      <c r="AD29" s="37" t="n">
        <f aca="false">SUM(F29:AB29)</f>
        <v>0</v>
      </c>
      <c r="AF29" s="42"/>
      <c r="AI29" s="42"/>
      <c r="AJ29" s="0"/>
      <c r="AK29" s="0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 t="n">
        <v>0</v>
      </c>
      <c r="U30" s="35"/>
      <c r="V30" s="33" t="n">
        <v>0</v>
      </c>
      <c r="W30" s="35"/>
      <c r="X30" s="33" t="n">
        <v>0</v>
      </c>
      <c r="Y30" s="16"/>
      <c r="Z30" s="33" t="n">
        <v>364817.68</v>
      </c>
      <c r="AA30" s="36"/>
      <c r="AB30" s="33" t="n">
        <v>6590985.61</v>
      </c>
      <c r="AC30" s="35"/>
      <c r="AD30" s="37" t="n">
        <f aca="false">F30+H30+J30+L30+N30+P30+R30+T30+V30+X30+Z30+AB30</f>
        <v>6955803.29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9950412.73</v>
      </c>
      <c r="U31" s="53"/>
      <c r="V31" s="52" t="n">
        <f aca="false">V27+V6</f>
        <v>9243895.64</v>
      </c>
      <c r="W31" s="53"/>
      <c r="X31" s="52" t="n">
        <f aca="false">X27+X6</f>
        <v>12306665.58</v>
      </c>
      <c r="Y31" s="16"/>
      <c r="Z31" s="52" t="n">
        <f aca="false">Z27+Z6</f>
        <v>12419052.9</v>
      </c>
      <c r="AA31" s="54"/>
      <c r="AB31" s="52" t="n">
        <f aca="false">AB27+AB6</f>
        <v>39462315.09</v>
      </c>
      <c r="AC31" s="53"/>
      <c r="AD31" s="52" t="n">
        <f aca="false">AD6+AD27</f>
        <v>153774853.04</v>
      </c>
      <c r="AF31" s="42"/>
      <c r="AI31" s="42"/>
      <c r="AJ31" s="0"/>
      <c r="AK31" s="0"/>
    </row>
    <row r="32" customFormat="false" ht="14.6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6"/>
      <c r="AA32" s="11"/>
      <c r="AC32" s="11"/>
      <c r="AF32" s="11"/>
      <c r="AI32" s="11"/>
    </row>
    <row r="33" customFormat="false" ht="14.6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1-30T18:19:18Z</dcterms:modified>
  <cp:revision>19</cp:revision>
  <dc:subject/>
  <dc:title/>
</cp:coreProperties>
</file>