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SPESAS ORÇAMENTÁRIAS - POR ELEMENTO </t>
  </si>
  <si>
    <t xml:space="preserve">Data Atualizacao :  01/01/2024 a 30/11/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4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40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125640" y="237960"/>
          <a:ext cx="421128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360</xdr:colOff>
      <xdr:row>0</xdr:row>
      <xdr:rowOff>265680</xdr:rowOff>
    </xdr:from>
    <xdr:to>
      <xdr:col>29</xdr:col>
      <xdr:colOff>96156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511920" y="265680"/>
          <a:ext cx="2136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1" activeCellId="0" sqref="AD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3.27"/>
    <col collapsed="false" customWidth="true" hidden="false" outlineLevel="0" max="3" min="3" style="0" width="4.69"/>
    <col collapsed="false" customWidth="true" hidden="false" outlineLevel="0" max="4" min="4" style="0" width="52.41"/>
    <col collapsed="false" customWidth="true" hidden="false" outlineLevel="0" max="5" min="5" style="0" width="1.7"/>
    <col collapsed="false" customWidth="true" hidden="false" outlineLevel="0" max="6" min="6" style="0" width="17.69"/>
    <col collapsed="false" customWidth="true" hidden="false" outlineLevel="0" max="7" min="7" style="0" width="1.7"/>
    <col collapsed="false" customWidth="true" hidden="false" outlineLevel="0" max="8" min="8" style="0" width="15.55"/>
    <col collapsed="false" customWidth="true" hidden="false" outlineLevel="0" max="9" min="9" style="0" width="1.7"/>
    <col collapsed="false" customWidth="true" hidden="false" outlineLevel="0" max="10" min="10" style="0" width="15.55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55"/>
    <col collapsed="false" customWidth="true" hidden="false" outlineLevel="0" max="14" min="14" style="0" width="15.7"/>
    <col collapsed="false" customWidth="true" hidden="false" outlineLevel="0" max="15" min="15" style="0" width="1.98"/>
    <col collapsed="false" customWidth="true" hidden="false" outlineLevel="0" max="16" min="16" style="0" width="15.84"/>
    <col collapsed="false" customWidth="true" hidden="false" outlineLevel="0" max="17" min="17" style="0" width="1.84"/>
    <col collapsed="false" customWidth="true" hidden="false" outlineLevel="0" max="18" min="18" style="0" width="15.7"/>
    <col collapsed="false" customWidth="true" hidden="false" outlineLevel="0" max="19" min="19" style="0" width="1.84"/>
    <col collapsed="false" customWidth="true" hidden="false" outlineLevel="0" max="20" min="20" style="0" width="15.7"/>
    <col collapsed="false" customWidth="true" hidden="false" outlineLevel="0" max="21" min="21" style="0" width="2.12"/>
    <col collapsed="false" customWidth="true" hidden="false" outlineLevel="0" max="22" min="22" style="0" width="15.7"/>
    <col collapsed="false" customWidth="true" hidden="false" outlineLevel="0" max="23" min="23" style="0" width="1.98"/>
    <col collapsed="false" customWidth="true" hidden="false" outlineLevel="0" max="24" min="24" style="0" width="17.23"/>
    <col collapsed="false" customWidth="true" hidden="false" outlineLevel="0" max="25" min="25" style="0" width="1.9"/>
    <col collapsed="false" customWidth="true" hidden="false" outlineLevel="0" max="26" min="26" style="0" width="15.55"/>
    <col collapsed="false" customWidth="true" hidden="false" outlineLevel="0" max="27" min="27" style="0" width="2.12"/>
    <col collapsed="false" customWidth="true" hidden="false" outlineLevel="0" max="28" min="28" style="0" width="17.41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4"/>
    <col collapsed="false" customWidth="true" hidden="false" outlineLevel="0" max="32" min="32" style="0" width="2.69"/>
    <col collapsed="false" customWidth="true" hidden="false" outlineLevel="0" max="35" min="35" style="0" width="2.69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965614.05</v>
      </c>
      <c r="G6" s="21"/>
      <c r="H6" s="20" t="n">
        <f aca="false">H7+H12</f>
        <v>7631901.67</v>
      </c>
      <c r="I6" s="21"/>
      <c r="J6" s="20" t="n">
        <f aca="false">J7+J12</f>
        <v>11101154.38</v>
      </c>
      <c r="K6" s="21"/>
      <c r="L6" s="20" t="n">
        <f aca="false">L7+L12</f>
        <v>9364711.29</v>
      </c>
      <c r="M6" s="21"/>
      <c r="N6" s="20" t="n">
        <f aca="false">N7+N12</f>
        <v>8758923.25</v>
      </c>
      <c r="O6" s="21"/>
      <c r="P6" s="20" t="n">
        <f aca="false">P7+P12</f>
        <v>12470445.02</v>
      </c>
      <c r="Q6" s="21"/>
      <c r="R6" s="20" t="n">
        <f aca="false">R7+R12</f>
        <v>15099761.44</v>
      </c>
      <c r="S6" s="21"/>
      <c r="T6" s="20" t="n">
        <f aca="false">T7+T12</f>
        <v>9950412.73</v>
      </c>
      <c r="U6" s="21"/>
      <c r="V6" s="20" t="n">
        <f aca="false">V7+V12</f>
        <v>9243895.64</v>
      </c>
      <c r="W6" s="21"/>
      <c r="X6" s="20" t="n">
        <f aca="false">X7+X12</f>
        <v>12306665.58</v>
      </c>
      <c r="Y6" s="16"/>
      <c r="Z6" s="20" t="n">
        <f aca="false">Z7+Z12</f>
        <v>12054235.22</v>
      </c>
      <c r="AA6" s="22"/>
      <c r="AB6" s="20" t="n">
        <f aca="false">AB7+AB12</f>
        <v>0</v>
      </c>
      <c r="AC6" s="21"/>
      <c r="AD6" s="23" t="n">
        <f aca="false">AD7+AD12</f>
        <v>113947720.27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476268.96</v>
      </c>
      <c r="G7" s="27"/>
      <c r="H7" s="26" t="n">
        <f aca="false">H8+H9+H10+H11</f>
        <v>5432212.27</v>
      </c>
      <c r="I7" s="27"/>
      <c r="J7" s="26" t="n">
        <f aca="false">J8+J9+J10+J11</f>
        <v>5712630.12</v>
      </c>
      <c r="K7" s="27"/>
      <c r="L7" s="26" t="n">
        <f aca="false">L8+L9+L10+L11</f>
        <v>5623375.78</v>
      </c>
      <c r="M7" s="27"/>
      <c r="N7" s="26" t="n">
        <f aca="false">N8+N9+N10+N11</f>
        <v>5552932.24</v>
      </c>
      <c r="O7" s="27"/>
      <c r="P7" s="26" t="n">
        <f aca="false">P8+P9+P10+P11</f>
        <v>6245489.85</v>
      </c>
      <c r="Q7" s="27"/>
      <c r="R7" s="26" t="n">
        <f aca="false">R8+R9+R10+R11</f>
        <v>5396397.99</v>
      </c>
      <c r="S7" s="27"/>
      <c r="T7" s="26" t="n">
        <f aca="false">T8+T9+T10+T11</f>
        <v>6736188.07</v>
      </c>
      <c r="U7" s="27"/>
      <c r="V7" s="26" t="n">
        <f aca="false">V8+V9+V10+V11</f>
        <v>6016966.52</v>
      </c>
      <c r="W7" s="27"/>
      <c r="X7" s="28" t="n">
        <f aca="false">X8+X9+X10+X11</f>
        <v>5815695.53999999</v>
      </c>
      <c r="Y7" s="16"/>
      <c r="Z7" s="26" t="n">
        <f aca="false">Z8+Z9+Z10+Z11</f>
        <v>7286122.77</v>
      </c>
      <c r="AA7" s="29"/>
      <c r="AB7" s="26" t="n">
        <f aca="false">AB8+AB9+AB10+AB11</f>
        <v>0</v>
      </c>
      <c r="AC7" s="27"/>
      <c r="AD7" s="26" t="n">
        <f aca="false">SUM(AD8:AD11)</f>
        <v>65294280.11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1931.78</v>
      </c>
      <c r="G8" s="34"/>
      <c r="H8" s="33" t="n">
        <f aca="false">+42802.4-F8</f>
        <v>20870.62</v>
      </c>
      <c r="I8" s="34"/>
      <c r="J8" s="33" t="n">
        <f aca="false">+63994.02-F8-H8</f>
        <v>21191.62</v>
      </c>
      <c r="K8" s="34"/>
      <c r="L8" s="33" t="n">
        <f aca="false">+86159.67-F8-H8-J8</f>
        <v>22165.65</v>
      </c>
      <c r="M8" s="34"/>
      <c r="N8" s="33" t="n">
        <f aca="false">+107628.28-F8-H8-J8-L8</f>
        <v>21468.61</v>
      </c>
      <c r="O8" s="34"/>
      <c r="P8" s="33" t="n">
        <f aca="false">+129471.58-F8-H8-J8-L8-N8</f>
        <v>21843.3</v>
      </c>
      <c r="Q8" s="34"/>
      <c r="R8" s="33" t="n">
        <f aca="false">+153112.27-F8-H8-J8-L8-N8-P8</f>
        <v>23640.69</v>
      </c>
      <c r="S8" s="34"/>
      <c r="T8" s="33" t="n">
        <f aca="false">+184653.96-F8-H8-J8-L8-N8-P8-R8</f>
        <v>31541.69</v>
      </c>
      <c r="U8" s="35"/>
      <c r="V8" s="33" t="n">
        <f aca="false">+209688.64-F8-H8-J8-L8-N8-P8-R8-T8</f>
        <v>25034.68</v>
      </c>
      <c r="W8" s="35"/>
      <c r="X8" s="33" t="n">
        <f aca="false">+232825.57-F8-H8-J8-L8-N8-P8-R8-T8-V8</f>
        <v>23136.93</v>
      </c>
      <c r="Y8" s="16"/>
      <c r="Z8" s="33" t="n">
        <v>22932.91</v>
      </c>
      <c r="AA8" s="36"/>
      <c r="AB8" s="33"/>
      <c r="AC8" s="35"/>
      <c r="AD8" s="37" t="n">
        <f aca="false">F8+H8+J8+L8+N8+P8+R8+T8+V8+X8+Z8+AB8</f>
        <v>255758.48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4106908.36</v>
      </c>
      <c r="G9" s="34"/>
      <c r="H9" s="33" t="n">
        <f aca="false">+8238173.92-F9</f>
        <v>4131265.56</v>
      </c>
      <c r="I9" s="34"/>
      <c r="J9" s="33" t="n">
        <f aca="false">+12613095.34-F9-H9</f>
        <v>4374921.42</v>
      </c>
      <c r="K9" s="34"/>
      <c r="L9" s="33" t="n">
        <f aca="false">+16887086.84-F9-H9-J9</f>
        <v>4273991.5</v>
      </c>
      <c r="M9" s="34"/>
      <c r="N9" s="33" t="n">
        <f aca="false">+21103120.26-F9-H9-J9-L9</f>
        <v>4216033.42</v>
      </c>
      <c r="O9" s="34"/>
      <c r="P9" s="33" t="n">
        <f aca="false">+26030684.25-F9-H9-J9-L9-N9</f>
        <v>4927563.99</v>
      </c>
      <c r="Q9" s="34"/>
      <c r="R9" s="33" t="n">
        <f aca="false">+30027318.85-F9-H9-J9-L9-N9-P9</f>
        <v>3996634.6</v>
      </c>
      <c r="S9" s="34"/>
      <c r="T9" s="33" t="n">
        <f aca="false">+35178908.2-F9-H9-J9-L9-N9-P9-R9</f>
        <v>5151589.35</v>
      </c>
      <c r="U9" s="35"/>
      <c r="V9" s="33" t="n">
        <f aca="false">+39772405.33-F9-H9-J9-L9-N9-P9-R9-T9</f>
        <v>4593497.13</v>
      </c>
      <c r="W9" s="35"/>
      <c r="X9" s="33" t="n">
        <f aca="false">+44204623.32-F9-H9-J9-L9-N9-P9-R9-T9-V9</f>
        <v>4432217.98999999</v>
      </c>
      <c r="Y9" s="16"/>
      <c r="Z9" s="33" t="n">
        <v>5806803.62000001</v>
      </c>
      <c r="AA9" s="36"/>
      <c r="AB9" s="33"/>
      <c r="AC9" s="35"/>
      <c r="AD9" s="37" t="n">
        <f aca="false">F9+H9+J9+L9+N9+P9+R9+T9+V9+X9+Z9+AB9</f>
        <v>50011426.94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35711.37</v>
      </c>
      <c r="G10" s="34"/>
      <c r="H10" s="33" t="n">
        <f aca="false">+2614193.84-F10</f>
        <v>1278482.47</v>
      </c>
      <c r="I10" s="34"/>
      <c r="J10" s="33" t="n">
        <f aca="false">+3909424.13-F10-H10</f>
        <v>1295230.29</v>
      </c>
      <c r="K10" s="34"/>
      <c r="L10" s="33" t="n">
        <f aca="false">+5215271.47-F10-H10-J10</f>
        <v>1305847.34</v>
      </c>
      <c r="M10" s="34"/>
      <c r="N10" s="33" t="n">
        <f aca="false">+6516382.93-F10-H10-J10-L10</f>
        <v>1301111.46</v>
      </c>
      <c r="O10" s="34"/>
      <c r="P10" s="33" t="n">
        <f aca="false">+7805344.09-F10-H10-J10-L10-N10</f>
        <v>1288961.16</v>
      </c>
      <c r="Q10" s="34"/>
      <c r="R10" s="33" t="n">
        <f aca="false">+9169842.18-F10-H10-J10-L10-N10-P10</f>
        <v>1364498.09</v>
      </c>
      <c r="S10" s="34"/>
      <c r="T10" s="33" t="n">
        <f aca="false">+10695971.14-F10-H10-J10-L10-N10-P10-R10</f>
        <v>1526128.96</v>
      </c>
      <c r="U10" s="35"/>
      <c r="V10" s="33" t="n">
        <f aca="false">+12089459.25-F10-H10-J10-L10-N10-P10-R10-T10</f>
        <v>1393488.11</v>
      </c>
      <c r="W10" s="35"/>
      <c r="X10" s="33" t="n">
        <f aca="false">+13440126.19-F10-H10-J10-L10-N10-P10-R10-T10-V10</f>
        <v>1350666.94</v>
      </c>
      <c r="Y10" s="16"/>
      <c r="Z10" s="33" t="n">
        <v>1448925.47</v>
      </c>
      <c r="AA10" s="36"/>
      <c r="AB10" s="33"/>
      <c r="AC10" s="35"/>
      <c r="AD10" s="37" t="n">
        <f aca="false">F10+H10+J10+L10+N10+P10+R10+T10+V10+X10+Z10+AB10</f>
        <v>14889051.66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11717.45</v>
      </c>
      <c r="G11" s="34"/>
      <c r="H11" s="33" t="n">
        <f aca="false">+13311.07-F11</f>
        <v>1593.62</v>
      </c>
      <c r="I11" s="34"/>
      <c r="J11" s="33" t="n">
        <f aca="false">+34597.86-F11-H11</f>
        <v>21286.79</v>
      </c>
      <c r="K11" s="34"/>
      <c r="L11" s="33" t="n">
        <f aca="false">+55969.15-F11-H11-J11</f>
        <v>21371.29</v>
      </c>
      <c r="M11" s="34"/>
      <c r="N11" s="33" t="n">
        <f aca="false">+70287.9-F11-H11-J11-L11</f>
        <v>14318.75</v>
      </c>
      <c r="O11" s="34"/>
      <c r="P11" s="33" t="n">
        <f aca="false">+77409.3-F11-H11-J11-L11-N11</f>
        <v>7121.40000000001</v>
      </c>
      <c r="Q11" s="34"/>
      <c r="R11" s="33" t="n">
        <f aca="false">+89033.91-F11-H11-J11-L11-N11-P11</f>
        <v>11624.61</v>
      </c>
      <c r="S11" s="34"/>
      <c r="T11" s="33" t="n">
        <f aca="false">+115961.98-F11-H11-J11-L11-N11-P11-R11</f>
        <v>26928.07</v>
      </c>
      <c r="U11" s="35"/>
      <c r="V11" s="33" t="n">
        <f aca="false">+120908.58-F11-H11-J11-L11-N11-P11-R11-T11</f>
        <v>4946.60000000001</v>
      </c>
      <c r="W11" s="35"/>
      <c r="X11" s="33" t="n">
        <f aca="false">+130582.26-F11-H11-J11-L11-N11-P11-R11-T11-V11</f>
        <v>9673.67999999999</v>
      </c>
      <c r="Y11" s="16"/>
      <c r="Z11" s="33" t="n">
        <v>7460.77000000002</v>
      </c>
      <c r="AA11" s="36"/>
      <c r="AB11" s="33"/>
      <c r="AC11" s="35"/>
      <c r="AD11" s="37" t="n">
        <f aca="false">F11+H11+J11+L11+N11+P11+R11+T11+V11+X11+Z11+AB11</f>
        <v>138043.03</v>
      </c>
      <c r="AF11" s="11"/>
      <c r="AI11" s="11"/>
    </row>
    <row r="12" s="39" customFormat="true" ht="20.1" hidden="false" customHeight="true" outlineLevel="0" collapsed="false">
      <c r="B12" s="24"/>
      <c r="C12" s="25" t="s">
        <v>22</v>
      </c>
      <c r="D12" s="25"/>
      <c r="E12" s="40"/>
      <c r="F12" s="26" t="n">
        <f aca="false">SUM(F13:F26)</f>
        <v>489345.09</v>
      </c>
      <c r="G12" s="41"/>
      <c r="H12" s="26" t="n">
        <f aca="false">SUM(H13:H26)</f>
        <v>2199689.4</v>
      </c>
      <c r="I12" s="41"/>
      <c r="J12" s="26" t="n">
        <f aca="false">SUM(J13:J26)</f>
        <v>5388524.26</v>
      </c>
      <c r="K12" s="41"/>
      <c r="L12" s="26" t="n">
        <f aca="false">SUM(L13:L26)</f>
        <v>3741335.51</v>
      </c>
      <c r="M12" s="41"/>
      <c r="N12" s="26" t="n">
        <f aca="false">SUM(N13:N26)</f>
        <v>3205991.01</v>
      </c>
      <c r="O12" s="41"/>
      <c r="P12" s="26" t="n">
        <f aca="false">SUM(P13:P26)</f>
        <v>6224955.17</v>
      </c>
      <c r="Q12" s="41"/>
      <c r="R12" s="26" t="n">
        <f aca="false">SUM(R13:R26)</f>
        <v>9703363.45</v>
      </c>
      <c r="S12" s="41"/>
      <c r="T12" s="26" t="n">
        <f aca="false">SUM(T13:T26)</f>
        <v>3214224.66</v>
      </c>
      <c r="U12" s="41"/>
      <c r="V12" s="26" t="n">
        <f aca="false">SUM(V13:V26)</f>
        <v>3226929.12</v>
      </c>
      <c r="W12" s="41"/>
      <c r="X12" s="26" t="n">
        <f aca="false">SUM(X13:X26)</f>
        <v>6490970.04</v>
      </c>
      <c r="Y12" s="16"/>
      <c r="Z12" s="26" t="n">
        <f aca="false">SUM(Z13:Z26)</f>
        <v>4768112.45</v>
      </c>
      <c r="AA12" s="29"/>
      <c r="AB12" s="26" t="n">
        <f aca="false">SUM(AB13:AB26)</f>
        <v>0</v>
      </c>
      <c r="AC12" s="41"/>
      <c r="AD12" s="26" t="n">
        <f aca="false">SUM(AD13:AD26)</f>
        <v>48653440.16</v>
      </c>
      <c r="AF12" s="42"/>
      <c r="AI12" s="42"/>
      <c r="AJ12" s="0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25378.15</v>
      </c>
      <c r="I13" s="34"/>
      <c r="J13" s="33" t="n">
        <f aca="false">+274087.69-H13</f>
        <v>248709.54</v>
      </c>
      <c r="K13" s="34"/>
      <c r="L13" s="33" t="n">
        <f aca="false">+274087.69-H13-J13</f>
        <v>0</v>
      </c>
      <c r="M13" s="34"/>
      <c r="N13" s="33" t="n">
        <f aca="false">+274087.69-H13-J13</f>
        <v>0</v>
      </c>
      <c r="O13" s="34"/>
      <c r="P13" s="33" t="n">
        <f aca="false">+284320.99-H13-J13</f>
        <v>10233.3</v>
      </c>
      <c r="Q13" s="34"/>
      <c r="R13" s="33" t="n">
        <f aca="false">+284320.99-H13-J13-P13</f>
        <v>0</v>
      </c>
      <c r="S13" s="34"/>
      <c r="T13" s="33" t="n">
        <f aca="false">+284320.99-H13-J13-P13</f>
        <v>0</v>
      </c>
      <c r="U13" s="35"/>
      <c r="V13" s="33" t="n">
        <f aca="false">+284320.99-H13-J13-P13</f>
        <v>0</v>
      </c>
      <c r="W13" s="35"/>
      <c r="X13" s="33" t="n">
        <f aca="false">+284320.99-H13-J13-P13</f>
        <v>0</v>
      </c>
      <c r="Y13" s="16"/>
      <c r="Z13" s="33" t="n">
        <v>356498.42</v>
      </c>
      <c r="AA13" s="36"/>
      <c r="AB13" s="33"/>
      <c r="AC13" s="35"/>
      <c r="AD13" s="37" t="n">
        <f aca="false">F13+H13+J13+L13+N13+P13+R13+T13+V13+X13+Z13+AB13</f>
        <v>640819.41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22202.96</v>
      </c>
      <c r="G14" s="34"/>
      <c r="H14" s="33" t="n">
        <f aca="false">+46077.79-F14</f>
        <v>23874.83</v>
      </c>
      <c r="I14" s="34"/>
      <c r="J14" s="33" t="n">
        <f aca="false">+69456.82-F14-H14</f>
        <v>23379.03</v>
      </c>
      <c r="K14" s="34"/>
      <c r="L14" s="33" t="n">
        <f aca="false">+91407.78-F14-H14-J14</f>
        <v>21950.96</v>
      </c>
      <c r="M14" s="34"/>
      <c r="N14" s="33" t="n">
        <f aca="false">+112284.6-F14-H14-J14-L14</f>
        <v>20876.82</v>
      </c>
      <c r="O14" s="34"/>
      <c r="P14" s="33" t="n">
        <f aca="false">+131731.14-F14-H14-J14-L14-N14</f>
        <v>19446.54</v>
      </c>
      <c r="Q14" s="34"/>
      <c r="R14" s="33" t="n">
        <f aca="false">+150979.12-F14-H14-J14-L14-N14-P14</f>
        <v>19247.98</v>
      </c>
      <c r="S14" s="34"/>
      <c r="T14" s="33" t="n">
        <f aca="false">+173676.77-F14-H14-J14-L14-N14-P14-R14</f>
        <v>22697.65</v>
      </c>
      <c r="U14" s="35"/>
      <c r="V14" s="33" t="n">
        <f aca="false">+193342.19-F14-H14-J14-L14-N14-P14-R14-T14</f>
        <v>19665.42</v>
      </c>
      <c r="W14" s="35"/>
      <c r="X14" s="33" t="n">
        <f aca="false">+211931.67-F14-H14-J14-L14-N14-P14-R14-T14-V14</f>
        <v>18589.48</v>
      </c>
      <c r="Y14" s="16"/>
      <c r="Z14" s="33" t="n">
        <v>16853.14</v>
      </c>
      <c r="AA14" s="36"/>
      <c r="AB14" s="33"/>
      <c r="AC14" s="35"/>
      <c r="AD14" s="37" t="n">
        <f aca="false">F14+H14+J14+L14+N14+P14+R14+T14+V14+X14+Z14+AB14</f>
        <v>228784.81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9704.72</v>
      </c>
      <c r="G15" s="34"/>
      <c r="H15" s="33" t="n">
        <f aca="false">+112141.43-F15</f>
        <v>102436.71</v>
      </c>
      <c r="I15" s="34"/>
      <c r="J15" s="33" t="n">
        <f aca="false">+218315.73-F15-H15</f>
        <v>106174.3</v>
      </c>
      <c r="K15" s="34"/>
      <c r="L15" s="33" t="n">
        <f aca="false">+320162.46-F15-H15-J15</f>
        <v>101846.73</v>
      </c>
      <c r="M15" s="34"/>
      <c r="N15" s="33" t="n">
        <f aca="false">+453599.86-F15-H15-J15-L15</f>
        <v>133437.4</v>
      </c>
      <c r="O15" s="34"/>
      <c r="P15" s="33" t="n">
        <f aca="false">+539895.49-F15-H15-J15-L15-N15</f>
        <v>86295.63</v>
      </c>
      <c r="Q15" s="34"/>
      <c r="R15" s="33" t="n">
        <f aca="false">+688790.89-F15-H15-J15-L15-N15-P15</f>
        <v>148895.4</v>
      </c>
      <c r="S15" s="34"/>
      <c r="T15" s="33" t="n">
        <f aca="false">+820202.14-F15-H15-J15-L15-N15-P15-R15</f>
        <v>131411.25</v>
      </c>
      <c r="U15" s="35"/>
      <c r="V15" s="33" t="n">
        <f aca="false">+943911.83-F15-H15-J15-L15-N15-P15-R15-T15</f>
        <v>123709.69</v>
      </c>
      <c r="W15" s="35"/>
      <c r="X15" s="33" t="n">
        <f aca="false">+1055061.94-F15-H15-J15-L15-N15-P15-R15-T15-V15</f>
        <v>111150.11</v>
      </c>
      <c r="Y15" s="16"/>
      <c r="Z15" s="33" t="n">
        <v>101719.25</v>
      </c>
      <c r="AA15" s="36"/>
      <c r="AB15" s="33"/>
      <c r="AC15" s="35"/>
      <c r="AD15" s="37" t="n">
        <f aca="false">F15+H15+J15+L15+N15+P15+R15+T15+V15+X15+Z15+AB15</f>
        <v>1156781.19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v>0</v>
      </c>
      <c r="U16" s="35"/>
      <c r="V16" s="33" t="n">
        <v>70911.8</v>
      </c>
      <c r="W16" s="35"/>
      <c r="X16" s="33" t="n">
        <f aca="false">+70911.8-V16</f>
        <v>0</v>
      </c>
      <c r="Y16" s="16"/>
      <c r="Z16" s="33" t="n">
        <v>33136.33</v>
      </c>
      <c r="AA16" s="36"/>
      <c r="AB16" s="33"/>
      <c r="AC16" s="35"/>
      <c r="AD16" s="37" t="n">
        <f aca="false">F16+H16+J16+L16+N16+P16+R16+T16+V16+X16+Z16+AB16</f>
        <v>104048.13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6793.59</v>
      </c>
      <c r="G17" s="34"/>
      <c r="H17" s="33" t="n">
        <f aca="false">+165580.01-F17</f>
        <v>158786.42</v>
      </c>
      <c r="I17" s="34"/>
      <c r="J17" s="33" t="n">
        <f aca="false">+523511.33-F17-H17</f>
        <v>357931.32</v>
      </c>
      <c r="K17" s="34"/>
      <c r="L17" s="33" t="n">
        <f aca="false">+818638.03-F17-H17-J17</f>
        <v>295126.7</v>
      </c>
      <c r="M17" s="34"/>
      <c r="N17" s="33" t="n">
        <f aca="false">+1095865.98-F17-H17-J17-L17</f>
        <v>277227.95</v>
      </c>
      <c r="O17" s="34"/>
      <c r="P17" s="33" t="n">
        <f aca="false">+1369733.86-F17-H17-J17-L17-N17</f>
        <v>273867.88</v>
      </c>
      <c r="Q17" s="34"/>
      <c r="R17" s="33" t="n">
        <f aca="false">+1648513.44-F17-H17-J17-L17-N17-P17</f>
        <v>278779.58</v>
      </c>
      <c r="S17" s="34"/>
      <c r="T17" s="33" t="n">
        <f aca="false">+1932981.31-F17-H17-J17-L17-N17-P17-R17</f>
        <v>284467.87</v>
      </c>
      <c r="U17" s="35"/>
      <c r="V17" s="33" t="n">
        <f aca="false">+2216935.12-F17-H17-J17-L17-N17-P17-R17-T17</f>
        <v>283953.810000001</v>
      </c>
      <c r="W17" s="35"/>
      <c r="X17" s="33" t="n">
        <f aca="false">+2515863.72-F17-H17-J17-L17-N17-P17-R17-T17-V17</f>
        <v>298928.6</v>
      </c>
      <c r="Y17" s="16"/>
      <c r="Z17" s="33" t="n">
        <v>309868.23</v>
      </c>
      <c r="AA17" s="36"/>
      <c r="AB17" s="33"/>
      <c r="AC17" s="35"/>
      <c r="AD17" s="37" t="n">
        <f aca="false">F17+H17+J17+L17+N17+P17+R17+T17+V17+X17+Z17+AB17</f>
        <v>2825731.95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922.25</v>
      </c>
      <c r="G18" s="34"/>
      <c r="H18" s="33" t="n">
        <f aca="false">+13078.29-F18</f>
        <v>12156.04</v>
      </c>
      <c r="I18" s="34"/>
      <c r="J18" s="33" t="n">
        <f aca="false">+56294.6-F18-H18</f>
        <v>43216.31</v>
      </c>
      <c r="K18" s="34"/>
      <c r="L18" s="33" t="n">
        <f aca="false">+71547.81-F18-H18-J18</f>
        <v>15253.21</v>
      </c>
      <c r="M18" s="34"/>
      <c r="N18" s="33" t="n">
        <f aca="false">+86721.67-F18-H18-J18-L18</f>
        <v>15173.86</v>
      </c>
      <c r="O18" s="34"/>
      <c r="P18" s="33" t="n">
        <f aca="false">+103160.46-F18-H18-J18-L18-N18</f>
        <v>16438.79</v>
      </c>
      <c r="Q18" s="34"/>
      <c r="R18" s="33" t="n">
        <f aca="false">+162444.41-F18-H18-J18-L18-N18-P18</f>
        <v>59283.95</v>
      </c>
      <c r="S18" s="34"/>
      <c r="T18" s="33" t="n">
        <f aca="false">+238718.19-F18-H18-J18-L18-N18-P18-R18</f>
        <v>76273.78</v>
      </c>
      <c r="U18" s="35"/>
      <c r="V18" s="33" t="n">
        <f aca="false">+330741.21-F18-H18-J18-L18-N18-P18-R18-T18</f>
        <v>92023.0200000001</v>
      </c>
      <c r="W18" s="35"/>
      <c r="X18" s="33" t="n">
        <f aca="false">+412282.68-F18-H18-J18-L18-N18-P18-R18-T18-V18</f>
        <v>81541.4699999999</v>
      </c>
      <c r="Y18" s="16"/>
      <c r="Z18" s="33" t="n">
        <v>76268.1400000001</v>
      </c>
      <c r="AA18" s="36"/>
      <c r="AB18" s="33"/>
      <c r="AC18" s="35"/>
      <c r="AD18" s="37" t="n">
        <f aca="false">F18+H18+J18+L18+N18+P18+R18+T18+V18+X18+Z18+AB18</f>
        <v>488550.82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0</v>
      </c>
      <c r="G19" s="34"/>
      <c r="H19" s="33" t="n">
        <v>348303.03</v>
      </c>
      <c r="I19" s="34"/>
      <c r="J19" s="33" t="n">
        <f aca="false">+696606.06-H19</f>
        <v>348303.03</v>
      </c>
      <c r="K19" s="34"/>
      <c r="L19" s="33" t="n">
        <f aca="false">+1044654.15-H19-J19</f>
        <v>348048.09</v>
      </c>
      <c r="M19" s="34"/>
      <c r="N19" s="33" t="n">
        <f aca="false">+1390665.76-H19-J19-L19</f>
        <v>346011.61</v>
      </c>
      <c r="O19" s="34"/>
      <c r="P19" s="33" t="n">
        <f aca="false">+1736677.37-H19-J19-L19-N19</f>
        <v>346011.61</v>
      </c>
      <c r="Q19" s="34"/>
      <c r="R19" s="33" t="n">
        <f aca="false">+2082688.98-H19-J19-L19-N19-P19</f>
        <v>346011.61</v>
      </c>
      <c r="S19" s="34"/>
      <c r="T19" s="33" t="n">
        <f aca="false">+2428700.59-H19-J19-L19-N19-P19-R19</f>
        <v>346011.61</v>
      </c>
      <c r="U19" s="35"/>
      <c r="V19" s="33" t="n">
        <f aca="false">+2774712.2-H19-J19-L19-N19-P19-R19-T19</f>
        <v>346011.61</v>
      </c>
      <c r="W19" s="35"/>
      <c r="X19" s="33" t="n">
        <f aca="false">+3240722.41-H19-J19-L19-N19-P19-R19-T19-V19</f>
        <v>466010.21</v>
      </c>
      <c r="Y19" s="16"/>
      <c r="Z19" s="33" t="n">
        <v>368188.25</v>
      </c>
      <c r="AA19" s="36"/>
      <c r="AB19" s="33"/>
      <c r="AC19" s="35"/>
      <c r="AD19" s="37" t="n">
        <f aca="false">F19+H19+J19+L19+N19+P19+R19+T19+V19+X19+Z19+AB19</f>
        <v>3608910.66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405669.35</v>
      </c>
      <c r="G20" s="34"/>
      <c r="H20" s="33" t="n">
        <f aca="false">+1657212.42-F20</f>
        <v>1251543.07</v>
      </c>
      <c r="I20" s="34"/>
      <c r="J20" s="33" t="n">
        <f aca="false">+3858332.08-F20-H20</f>
        <v>2201119.66</v>
      </c>
      <c r="K20" s="34"/>
      <c r="L20" s="33" t="n">
        <f aca="false">+5514532.48-F20-H20-J20</f>
        <v>1656200.4</v>
      </c>
      <c r="M20" s="34"/>
      <c r="N20" s="33" t="n">
        <f aca="false">+7649473.31-F20-H20-J20-L20</f>
        <v>2134940.83</v>
      </c>
      <c r="O20" s="34"/>
      <c r="P20" s="33" t="n">
        <f aca="false">+9568952.92-F20-H20-J20-L20-N20</f>
        <v>1919479.61</v>
      </c>
      <c r="Q20" s="34"/>
      <c r="R20" s="33" t="n">
        <f aca="false">+11463726.78-F20-H20-J20-L20-N20-P20</f>
        <v>1894773.86</v>
      </c>
      <c r="S20" s="34"/>
      <c r="T20" s="33" t="n">
        <f aca="false">+12965754.92-F20-H20-J20-L20-N20-P20-R20</f>
        <v>1502028.14</v>
      </c>
      <c r="U20" s="35"/>
      <c r="V20" s="33" t="n">
        <f aca="false">+14162754.15-F20-H20-J20-L20-N20-P20-R20-T20</f>
        <v>1196999.23</v>
      </c>
      <c r="W20" s="35"/>
      <c r="X20" s="33" t="n">
        <f aca="false">+17207403.86-F20-H20-J20-L20-N20-P20-R20-T20-V20</f>
        <v>3044649.71</v>
      </c>
      <c r="Y20" s="16"/>
      <c r="Z20" s="33" t="n">
        <v>1840660.64</v>
      </c>
      <c r="AA20" s="36"/>
      <c r="AB20" s="33"/>
      <c r="AC20" s="35"/>
      <c r="AD20" s="37" t="n">
        <f aca="false">F20+H20+J20+L20+N20+P20+R20+T20+V20+X20+Z20+AB20</f>
        <v>19048064.5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0</v>
      </c>
      <c r="G21" s="34"/>
      <c r="H21" s="33" t="n">
        <v>62659.53</v>
      </c>
      <c r="I21" s="34"/>
      <c r="J21" s="33" t="n">
        <f aca="false">+1888570.73-H21</f>
        <v>1825911.2</v>
      </c>
      <c r="K21" s="34"/>
      <c r="L21" s="33" t="n">
        <f aca="false">+2927375.13-H21-J21</f>
        <v>1038804.4</v>
      </c>
      <c r="M21" s="34"/>
      <c r="N21" s="33" t="n">
        <f aca="false">+3002446.39-H21-J21-L21</f>
        <v>75071.2600000002</v>
      </c>
      <c r="O21" s="34"/>
      <c r="P21" s="33" t="n">
        <f aca="false">+6439611.05-H21-J21-L21-N21</f>
        <v>3437164.66</v>
      </c>
      <c r="Q21" s="34"/>
      <c r="R21" s="33" t="n">
        <f aca="false">+9803526.73-H21-J21-L21-N21-P21</f>
        <v>3363915.68</v>
      </c>
      <c r="S21" s="34"/>
      <c r="T21" s="33" t="n">
        <f aca="false">+10541285.88-H21-J21-L21-N21-P21-R21</f>
        <v>737759.150000002</v>
      </c>
      <c r="U21" s="35"/>
      <c r="V21" s="33" t="n">
        <f aca="false">+11382079.11-H21-J21-L21-N21-P21-R21-T21</f>
        <v>840793.229999999</v>
      </c>
      <c r="W21" s="35"/>
      <c r="X21" s="33" t="n">
        <f aca="false">+13547011.65-H21-J21-L21-N21-P21-R21-T21-V21</f>
        <v>2164932.54</v>
      </c>
      <c r="Y21" s="16"/>
      <c r="Z21" s="33" t="n">
        <v>1510962.32</v>
      </c>
      <c r="AA21" s="36"/>
      <c r="AB21" s="33"/>
      <c r="AC21" s="35"/>
      <c r="AD21" s="37" t="n">
        <f aca="false">F21+H21+J21+L21+N21+P21+R21+T21+V21+X21+Z21+AB21</f>
        <v>15057973.97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43367.95</v>
      </c>
      <c r="G22" s="34"/>
      <c r="H22" s="33" t="n">
        <f aca="false">+130778.04-F22</f>
        <v>87410.09</v>
      </c>
      <c r="I22" s="34"/>
      <c r="J22" s="33" t="n">
        <f aca="false">+264769.5-F22-H22</f>
        <v>133991.46</v>
      </c>
      <c r="K22" s="34"/>
      <c r="L22" s="33" t="n">
        <f aca="false">+353017.92-F22-H22-J22</f>
        <v>88248.42</v>
      </c>
      <c r="M22" s="34"/>
      <c r="N22" s="33" t="n">
        <f aca="false">+441202.56-F22-H22-J22-L22</f>
        <v>88184.64</v>
      </c>
      <c r="O22" s="34"/>
      <c r="P22" s="33" t="n">
        <f aca="false">+529065.17-F22-H22-J22-L22-N22</f>
        <v>87862.61</v>
      </c>
      <c r="Q22" s="34"/>
      <c r="R22" s="33" t="n">
        <f aca="false">+620119.86-F22-H22-J22-L22-N22-P22</f>
        <v>91054.6900000001</v>
      </c>
      <c r="S22" s="34"/>
      <c r="T22" s="33" t="n">
        <f aca="false">+669770.97-F22-H22-J22-L22-N22-P22-R22</f>
        <v>49651.11</v>
      </c>
      <c r="U22" s="35"/>
      <c r="V22" s="33" t="n">
        <f aca="false">+761093.74-F22-H22-J22-L22-N22-P22-R22-T22</f>
        <v>91322.77</v>
      </c>
      <c r="W22" s="35"/>
      <c r="X22" s="33" t="n">
        <f aca="false">+896854.19-F22-H22-J22-L22-N22-P22-R22-T22-V22</f>
        <v>135760.45</v>
      </c>
      <c r="Y22" s="16"/>
      <c r="Z22" s="33" t="n">
        <v>43908.3999999999</v>
      </c>
      <c r="AA22" s="36"/>
      <c r="AB22" s="33"/>
      <c r="AC22" s="35"/>
      <c r="AD22" s="37" t="n">
        <f aca="false">F22+H22+J22+L22+N22+P22+R22+T22+V22+X22+Z22+AB22</f>
        <v>940762.59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0</v>
      </c>
      <c r="G23" s="34"/>
      <c r="H23" s="33" t="n">
        <v>51097.4</v>
      </c>
      <c r="I23" s="34"/>
      <c r="J23" s="33" t="n">
        <f aca="false">+148805.04-H23</f>
        <v>97707.64</v>
      </c>
      <c r="K23" s="34"/>
      <c r="L23" s="33" t="n">
        <f aca="false">+282095.93-H23-J23</f>
        <v>133290.89</v>
      </c>
      <c r="M23" s="34"/>
      <c r="N23" s="33" t="n">
        <f aca="false">+391305.02-H23-J23-L23</f>
        <v>109209.09</v>
      </c>
      <c r="O23" s="34"/>
      <c r="P23" s="33" t="n">
        <f aca="false">+413653.23-H23-J23-L23-N23</f>
        <v>22348.21</v>
      </c>
      <c r="Q23" s="34"/>
      <c r="R23" s="33" t="n">
        <f aca="false">+505839.4-H23-J23-L23-N23-P23</f>
        <v>92186.17</v>
      </c>
      <c r="S23" s="34"/>
      <c r="T23" s="33" t="n">
        <f aca="false">+561913.74-H23-J23-L23-N23-P23-R23</f>
        <v>56074.3399999999</v>
      </c>
      <c r="U23" s="35"/>
      <c r="V23" s="33" t="n">
        <f aca="false">+715680.96-H23-J23-L23-N23-P23-R23-T23</f>
        <v>153767.22</v>
      </c>
      <c r="W23" s="35"/>
      <c r="X23" s="33" t="n">
        <f aca="false">+793074.87-H23-J23-L23-N23-P23-R23-T23-V23</f>
        <v>77393.91</v>
      </c>
      <c r="Y23" s="16"/>
      <c r="Z23" s="33" t="n">
        <v>108810.38</v>
      </c>
      <c r="AA23" s="36"/>
      <c r="AB23" s="33"/>
      <c r="AC23" s="35"/>
      <c r="AD23" s="37" t="n">
        <f aca="false">F23+H23+J23+L23+N23+P23+R23+T23+V23+X23+Z23+AB23</f>
        <v>901885.25</v>
      </c>
      <c r="AF23" s="11"/>
      <c r="AI23" s="11"/>
    </row>
    <row r="24" customFormat="false" ht="20.1" hidden="false" customHeight="true" outlineLevel="0" collapsed="false">
      <c r="B24" s="24"/>
      <c r="C24" s="30"/>
      <c r="D24" s="43" t="s">
        <v>34</v>
      </c>
      <c r="E24" s="32"/>
      <c r="F24" s="33" t="n">
        <v>408.66</v>
      </c>
      <c r="G24" s="34"/>
      <c r="H24" s="33" t="n">
        <f aca="false">+75610.72-F24</f>
        <v>75202.06</v>
      </c>
      <c r="I24" s="34"/>
      <c r="J24" s="33" t="n">
        <f aca="false">+75777.72-F24-H24</f>
        <v>167</v>
      </c>
      <c r="K24" s="34"/>
      <c r="L24" s="33" t="n">
        <f aca="false">+76724.42-F24-H24-J24</f>
        <v>946.699999999997</v>
      </c>
      <c r="M24" s="34"/>
      <c r="N24" s="33" t="n">
        <f aca="false">+76724.42-F24-H24-J24-L24</f>
        <v>0</v>
      </c>
      <c r="O24" s="34"/>
      <c r="P24" s="33" t="n">
        <f aca="false">+76724.42-F24-H24-J24-L24</f>
        <v>0</v>
      </c>
      <c r="Q24" s="34"/>
      <c r="R24" s="33" t="n">
        <f aca="false">+3470777.49-F24-H24-J24-L24</f>
        <v>3394053.07</v>
      </c>
      <c r="S24" s="34"/>
      <c r="T24" s="33" t="n">
        <f aca="false">+3470777.49-F24-H24-J24-L24-N24-P24-R24</f>
        <v>0</v>
      </c>
      <c r="U24" s="35"/>
      <c r="V24" s="33" t="n">
        <f aca="false">+3470777.49-F24-H24-J24-L24-N24-P24-R24-T24</f>
        <v>0</v>
      </c>
      <c r="W24" s="35"/>
      <c r="X24" s="33" t="n">
        <f aca="false">+3561974.86-F24-H24-J24-L24-R24</f>
        <v>91197.3699999997</v>
      </c>
      <c r="Y24" s="16"/>
      <c r="Z24" s="33" t="n">
        <v>-0.0799999996088445</v>
      </c>
      <c r="AA24" s="36"/>
      <c r="AB24" s="33"/>
      <c r="AC24" s="35"/>
      <c r="AD24" s="37" t="n">
        <f aca="false">F24+H24+J24+L24+N24+P24+R24+T24+V24+X24+Z24+AB24</f>
        <v>3561974.78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275.61</v>
      </c>
      <c r="G25" s="34"/>
      <c r="H25" s="33" t="n">
        <f aca="false">+1117.68-F25</f>
        <v>842.07</v>
      </c>
      <c r="I25" s="34"/>
      <c r="J25" s="33" t="n">
        <f aca="false">+3031.45-F25-H25</f>
        <v>1913.77</v>
      </c>
      <c r="K25" s="34"/>
      <c r="L25" s="33" t="n">
        <f aca="false">+44650.46-F25-H25-J25</f>
        <v>41619.01</v>
      </c>
      <c r="M25" s="34"/>
      <c r="N25" s="33" t="n">
        <f aca="false">+50508.01-F25-H25-J25-L25</f>
        <v>5857.55</v>
      </c>
      <c r="O25" s="34"/>
      <c r="P25" s="33" t="n">
        <f aca="false">+56314.34-F25-H25-J25-L25-N25</f>
        <v>5806.32999999999</v>
      </c>
      <c r="Q25" s="34"/>
      <c r="R25" s="33" t="n">
        <f aca="false">+71475.8-F25-H25-J25-L25-N25-P25</f>
        <v>15161.46</v>
      </c>
      <c r="S25" s="34"/>
      <c r="T25" s="33" t="n">
        <f aca="false">+79325.56-F25-H25-J25-L25-N25-P25-R25</f>
        <v>7849.76</v>
      </c>
      <c r="U25" s="35"/>
      <c r="V25" s="33" t="n">
        <f aca="false">+87096.88-F25-H25-J25-L25-N25-P25-R25-T25</f>
        <v>7771.32000000001</v>
      </c>
      <c r="W25" s="35"/>
      <c r="X25" s="33" t="n">
        <f aca="false">+87913.07-F25-H25-J25-L25-N25-P25-R25-T25-V25</f>
        <v>816.190000000002</v>
      </c>
      <c r="Y25" s="16"/>
      <c r="Z25" s="33" t="n">
        <v>1239.03000000001</v>
      </c>
      <c r="AA25" s="36"/>
      <c r="AB25" s="33"/>
      <c r="AC25" s="35"/>
      <c r="AD25" s="37" t="n">
        <f aca="false">F25+H25+J25+L25+N25+P25+R25+T25+V25+X25+Z25+AB25</f>
        <v>89152.1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0</v>
      </c>
      <c r="G26" s="34"/>
      <c r="H26" s="33" t="n">
        <v>0</v>
      </c>
      <c r="I26" s="34"/>
      <c r="J26" s="33" t="n">
        <v>0</v>
      </c>
      <c r="K26" s="34"/>
      <c r="L26" s="33" t="n">
        <v>0</v>
      </c>
      <c r="M26" s="34"/>
      <c r="N26" s="33" t="n">
        <v>0</v>
      </c>
      <c r="O26" s="34"/>
      <c r="P26" s="33" t="n">
        <v>0</v>
      </c>
      <c r="Q26" s="34"/>
      <c r="R26" s="33" t="n">
        <v>0</v>
      </c>
      <c r="S26" s="34"/>
      <c r="T26" s="33" t="n">
        <v>0</v>
      </c>
      <c r="U26" s="35"/>
      <c r="V26" s="33" t="n">
        <v>0</v>
      </c>
      <c r="W26" s="35"/>
      <c r="X26" s="33" t="n">
        <v>0</v>
      </c>
      <c r="Y26" s="16"/>
      <c r="Z26" s="33" t="n">
        <v>0</v>
      </c>
      <c r="AA26" s="36"/>
      <c r="AB26" s="33"/>
      <c r="AC26" s="35"/>
      <c r="AD26" s="37" t="n">
        <f aca="false">F26+H26+J26+L26+N26+P26+R26+T26+V26+X26+Z26+AB26</f>
        <v>0</v>
      </c>
      <c r="AF26" s="11"/>
      <c r="AI26" s="11"/>
    </row>
    <row r="27" s="39" customFormat="true" ht="20.1" hidden="false" customHeight="true" outlineLevel="0" collapsed="false">
      <c r="B27" s="44" t="s">
        <v>37</v>
      </c>
      <c r="C27" s="44"/>
      <c r="D27" s="44"/>
      <c r="E27" s="40"/>
      <c r="F27" s="23" t="n">
        <f aca="false">F28</f>
        <v>0</v>
      </c>
      <c r="G27" s="45"/>
      <c r="H27" s="23" t="n">
        <f aca="false">H28</f>
        <v>0</v>
      </c>
      <c r="I27" s="45"/>
      <c r="J27" s="23" t="n">
        <f aca="false">J28</f>
        <v>0</v>
      </c>
      <c r="K27" s="45"/>
      <c r="L27" s="23" t="n">
        <f aca="false">L28</f>
        <v>0</v>
      </c>
      <c r="M27" s="45"/>
      <c r="N27" s="23" t="n">
        <f aca="false">N28</f>
        <v>0</v>
      </c>
      <c r="O27" s="45"/>
      <c r="P27" s="23" t="n">
        <f aca="false">P28</f>
        <v>0</v>
      </c>
      <c r="Q27" s="45"/>
      <c r="R27" s="23" t="n">
        <f aca="false">R28</f>
        <v>0</v>
      </c>
      <c r="S27" s="45"/>
      <c r="T27" s="23" t="n">
        <f aca="false">T28</f>
        <v>0</v>
      </c>
      <c r="U27" s="45"/>
      <c r="V27" s="23" t="n">
        <f aca="false">V28</f>
        <v>0</v>
      </c>
      <c r="W27" s="45"/>
      <c r="X27" s="23" t="n">
        <f aca="false">X28</f>
        <v>0</v>
      </c>
      <c r="Y27" s="16"/>
      <c r="Z27" s="23" t="n">
        <f aca="false">Z28</f>
        <v>364817.68</v>
      </c>
      <c r="AA27" s="46"/>
      <c r="AB27" s="23" t="n">
        <f aca="false">AB28</f>
        <v>0</v>
      </c>
      <c r="AC27" s="45"/>
      <c r="AD27" s="23" t="n">
        <f aca="false">AD28</f>
        <v>364817.68</v>
      </c>
      <c r="AF27" s="42"/>
      <c r="AI27" s="42"/>
      <c r="AJ27" s="0"/>
    </row>
    <row r="28" s="39" customFormat="true" ht="20.1" hidden="false" customHeight="true" outlineLevel="0" collapsed="false">
      <c r="B28" s="24"/>
      <c r="C28" s="25" t="s">
        <v>38</v>
      </c>
      <c r="D28" s="25"/>
      <c r="E28" s="40"/>
      <c r="F28" s="26" t="n">
        <f aca="false">F29+F30</f>
        <v>0</v>
      </c>
      <c r="G28" s="41"/>
      <c r="H28" s="26" t="n">
        <f aca="false">H29+H30</f>
        <v>0</v>
      </c>
      <c r="I28" s="41"/>
      <c r="J28" s="26" t="n">
        <f aca="false">J29+J30</f>
        <v>0</v>
      </c>
      <c r="K28" s="41"/>
      <c r="L28" s="26" t="n">
        <f aca="false">L29+L30</f>
        <v>0</v>
      </c>
      <c r="M28" s="41"/>
      <c r="N28" s="26" t="n">
        <f aca="false">N29+N30</f>
        <v>0</v>
      </c>
      <c r="O28" s="41"/>
      <c r="P28" s="26" t="n">
        <f aca="false">P29+P30</f>
        <v>0</v>
      </c>
      <c r="Q28" s="41"/>
      <c r="R28" s="26" t="n">
        <f aca="false">R30</f>
        <v>0</v>
      </c>
      <c r="S28" s="41"/>
      <c r="T28" s="26" t="n">
        <f aca="false">T30</f>
        <v>0</v>
      </c>
      <c r="U28" s="41"/>
      <c r="V28" s="26" t="n">
        <f aca="false">V30</f>
        <v>0</v>
      </c>
      <c r="W28" s="41"/>
      <c r="X28" s="26" t="n">
        <f aca="false">X30</f>
        <v>0</v>
      </c>
      <c r="Y28" s="16"/>
      <c r="Z28" s="26" t="n">
        <f aca="false">Z30</f>
        <v>364817.68</v>
      </c>
      <c r="AA28" s="29"/>
      <c r="AB28" s="26" t="n">
        <f aca="false">AB30</f>
        <v>0</v>
      </c>
      <c r="AC28" s="41"/>
      <c r="AD28" s="26" t="n">
        <f aca="false">AD29+AD30</f>
        <v>364817.68</v>
      </c>
      <c r="AF28" s="42"/>
      <c r="AI28" s="42"/>
      <c r="AJ28" s="0"/>
    </row>
    <row r="29" s="39" customFormat="true" ht="20.1" hidden="false" customHeight="true" outlineLevel="0" collapsed="false">
      <c r="B29" s="24"/>
      <c r="C29" s="47"/>
      <c r="D29" s="31" t="s">
        <v>39</v>
      </c>
      <c r="E29" s="40"/>
      <c r="F29" s="33" t="n">
        <v>0</v>
      </c>
      <c r="G29" s="34"/>
      <c r="H29" s="33" t="n">
        <v>0</v>
      </c>
      <c r="I29" s="34"/>
      <c r="J29" s="33" t="n">
        <v>0</v>
      </c>
      <c r="K29" s="34"/>
      <c r="L29" s="33" t="n">
        <v>0</v>
      </c>
      <c r="M29" s="34"/>
      <c r="N29" s="33" t="n">
        <v>0</v>
      </c>
      <c r="O29" s="34"/>
      <c r="P29" s="33" t="n">
        <v>0</v>
      </c>
      <c r="Q29" s="34"/>
      <c r="R29" s="33" t="n">
        <v>0</v>
      </c>
      <c r="S29" s="34"/>
      <c r="T29" s="33" t="n">
        <v>0</v>
      </c>
      <c r="U29" s="35"/>
      <c r="V29" s="33" t="n">
        <v>0</v>
      </c>
      <c r="W29" s="35"/>
      <c r="X29" s="33" t="n">
        <v>0</v>
      </c>
      <c r="Y29" s="16"/>
      <c r="Z29" s="33" t="n">
        <v>0</v>
      </c>
      <c r="AA29" s="36"/>
      <c r="AB29" s="33"/>
      <c r="AC29" s="35"/>
      <c r="AD29" s="37" t="n">
        <f aca="false">SUM(F29:AB29)</f>
        <v>0</v>
      </c>
      <c r="AF29" s="42"/>
      <c r="AI29" s="42"/>
      <c r="AJ29" s="0"/>
    </row>
    <row r="30" customFormat="false" ht="20.1" hidden="false" customHeight="true" outlineLevel="0" collapsed="false">
      <c r="B30" s="48"/>
      <c r="C30" s="38"/>
      <c r="D30" s="31" t="s">
        <v>40</v>
      </c>
      <c r="E30" s="32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0</v>
      </c>
      <c r="Q30" s="34"/>
      <c r="R30" s="33" t="n">
        <v>0</v>
      </c>
      <c r="S30" s="34"/>
      <c r="T30" s="33" t="n">
        <v>0</v>
      </c>
      <c r="U30" s="35"/>
      <c r="V30" s="33" t="n">
        <v>0</v>
      </c>
      <c r="W30" s="35"/>
      <c r="X30" s="33" t="n">
        <v>0</v>
      </c>
      <c r="Y30" s="16"/>
      <c r="Z30" s="33" t="n">
        <v>364817.68</v>
      </c>
      <c r="AA30" s="36"/>
      <c r="AB30" s="33"/>
      <c r="AC30" s="35"/>
      <c r="AD30" s="37" t="n">
        <f aca="false">F30+H30+J30+L30+N30+P30+R30+T30+V30+X30+Z30+AB30</f>
        <v>364817.68</v>
      </c>
      <c r="AF30" s="11"/>
      <c r="AI30" s="11"/>
    </row>
    <row r="31" s="49" customFormat="true" ht="20.1" hidden="false" customHeight="true" outlineLevel="0" collapsed="false">
      <c r="B31" s="50" t="s">
        <v>41</v>
      </c>
      <c r="C31" s="50"/>
      <c r="D31" s="50"/>
      <c r="E31" s="51"/>
      <c r="F31" s="52" t="n">
        <f aca="false">F27+F6</f>
        <v>5965614.05</v>
      </c>
      <c r="G31" s="53"/>
      <c r="H31" s="52" t="n">
        <f aca="false">H27+H6</f>
        <v>7631901.67</v>
      </c>
      <c r="I31" s="53"/>
      <c r="J31" s="52" t="n">
        <f aca="false">J27+J6</f>
        <v>11101154.38</v>
      </c>
      <c r="K31" s="53"/>
      <c r="L31" s="52" t="n">
        <f aca="false">L27+L6</f>
        <v>9364711.29</v>
      </c>
      <c r="M31" s="53"/>
      <c r="N31" s="52" t="n">
        <f aca="false">N27+N6</f>
        <v>8758923.25</v>
      </c>
      <c r="O31" s="53"/>
      <c r="P31" s="52" t="n">
        <f aca="false">P27+P6</f>
        <v>12470445.02</v>
      </c>
      <c r="Q31" s="53"/>
      <c r="R31" s="52" t="n">
        <f aca="false">R27+R6</f>
        <v>15099761.44</v>
      </c>
      <c r="S31" s="53"/>
      <c r="T31" s="52" t="n">
        <f aca="false">T27+T6</f>
        <v>9950412.73</v>
      </c>
      <c r="U31" s="53"/>
      <c r="V31" s="52" t="n">
        <f aca="false">V27+V6</f>
        <v>9243895.64</v>
      </c>
      <c r="W31" s="53"/>
      <c r="X31" s="52" t="n">
        <f aca="false">X27+X6</f>
        <v>12306665.58</v>
      </c>
      <c r="Y31" s="16"/>
      <c r="Z31" s="52" t="n">
        <f aca="false">Z27+Z6</f>
        <v>12419052.9</v>
      </c>
      <c r="AA31" s="54"/>
      <c r="AB31" s="52" t="n">
        <f aca="false">AB27+AB6</f>
        <v>0</v>
      </c>
      <c r="AC31" s="53"/>
      <c r="AD31" s="52" t="n">
        <f aca="false">AD6+AD27</f>
        <v>114312537.95</v>
      </c>
      <c r="AF31" s="42"/>
      <c r="AI31" s="42"/>
      <c r="AJ31" s="0"/>
    </row>
    <row r="32" customFormat="false" ht="14.65" hidden="false" customHeight="false" outlineLevel="0" collapsed="false">
      <c r="E32" s="11"/>
      <c r="G32" s="11"/>
      <c r="I32" s="11"/>
      <c r="K32" s="11"/>
      <c r="M32" s="11"/>
      <c r="O32" s="11"/>
      <c r="Q32" s="11"/>
      <c r="S32" s="11"/>
      <c r="U32" s="11"/>
      <c r="W32" s="11"/>
      <c r="Y32" s="16"/>
      <c r="AA32" s="11"/>
      <c r="AC32" s="11"/>
      <c r="AF32" s="11"/>
      <c r="AI32" s="11"/>
    </row>
    <row r="33" customFormat="false" ht="14.65" hidden="false" customHeight="false" outlineLevel="0" collapsed="false">
      <c r="B33" s="0" t="s">
        <v>42</v>
      </c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1"/>
      <c r="AA34" s="11"/>
      <c r="AC34" s="11"/>
      <c r="AF34" s="11"/>
      <c r="AI34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1-30T17:54:41Z</dcterms:modified>
  <cp:revision>18</cp:revision>
  <dc:subject/>
  <dc:title/>
</cp:coreProperties>
</file>