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TAÇÃO ORÇAMENTÁRIA INICIAL (-) EXECUÇÃO: EMPENHAMENTO, LIQUIDAÇÃO E PAGAMENTO.</t>
  </si>
  <si>
    <t xml:space="preserve">MÊS: NOVEMBRO/2024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9640</xdr:colOff>
      <xdr:row>1</xdr:row>
      <xdr:rowOff>104760</xdr:rowOff>
    </xdr:from>
    <xdr:to>
      <xdr:col>7</xdr:col>
      <xdr:colOff>450360</xdr:colOff>
      <xdr:row>2</xdr:row>
      <xdr:rowOff>226440</xdr:rowOff>
    </xdr:to>
    <xdr:sp>
      <xdr:nvSpPr>
        <xdr:cNvPr id="0" name="Caixa de texto 2"/>
        <xdr:cNvSpPr/>
      </xdr:nvSpPr>
      <xdr:spPr>
        <a:xfrm>
          <a:off x="5503680" y="360000"/>
          <a:ext cx="487476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160</xdr:colOff>
      <xdr:row>1</xdr:row>
      <xdr:rowOff>238320</xdr:rowOff>
    </xdr:from>
    <xdr:to>
      <xdr:col>13</xdr:col>
      <xdr:colOff>83196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533560" y="493560"/>
          <a:ext cx="17992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27" activeCellId="0" sqref="L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4"/>
    <col collapsed="false" customWidth="true" hidden="false" outlineLevel="0" max="3" min="3" style="0" width="48.41"/>
    <col collapsed="false" customWidth="true" hidden="false" outlineLevel="0" max="7" min="4" style="1" width="14.43"/>
    <col collapsed="false" customWidth="true" hidden="false" outlineLevel="0" max="8" min="8" style="2" width="8.36"/>
    <col collapsed="false" customWidth="true" hidden="false" outlineLevel="0" max="9" min="9" style="1" width="14.43"/>
    <col collapsed="false" customWidth="true" hidden="false" outlineLevel="0" max="10" min="10" style="1" width="12.54"/>
    <col collapsed="false" customWidth="true" hidden="false" outlineLevel="0" max="11" min="11" style="3" width="7.98"/>
    <col collapsed="false" customWidth="true" hidden="false" outlineLevel="0" max="12" min="12" style="1" width="14.43"/>
    <col collapsed="false" customWidth="true" hidden="false" outlineLevel="0" max="13" min="13" style="1" width="8.24"/>
    <col collapsed="false" customWidth="true" hidden="false" outlineLevel="0" max="14" min="14" style="1" width="14.43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36900168</v>
      </c>
      <c r="E8" s="18" t="n">
        <f aca="false">E9+E14</f>
        <v>235132761</v>
      </c>
      <c r="F8" s="18" t="n">
        <f aca="false">F9+F14</f>
        <v>2864577.48</v>
      </c>
      <c r="G8" s="18" t="n">
        <f aca="false">G9+G14</f>
        <v>136629727.77</v>
      </c>
      <c r="H8" s="19" t="n">
        <f aca="false">ROUND(G8/E8,3)*1</f>
        <v>0.581</v>
      </c>
      <c r="I8" s="18" t="n">
        <f aca="false">I9+I14</f>
        <v>95638455.75</v>
      </c>
      <c r="J8" s="18" t="n">
        <f aca="false">J9+J14</f>
        <v>113947720.27</v>
      </c>
      <c r="K8" s="20" t="n">
        <f aca="false">ROUND(J8/E8,3)*1</f>
        <v>0.485</v>
      </c>
      <c r="L8" s="18" t="n">
        <f aca="false">L9+L14</f>
        <v>107150187.85</v>
      </c>
      <c r="M8" s="20" t="n">
        <f aca="false">ROUND(L8/E8,3)*1</f>
        <v>0.456</v>
      </c>
      <c r="N8" s="18" t="n">
        <f aca="false">N9+N14</f>
        <v>11979521.6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73916162</v>
      </c>
      <c r="E9" s="23" t="n">
        <f aca="false">SUM(E10:E13)</f>
        <v>79493755</v>
      </c>
      <c r="F9" s="23" t="n">
        <f aca="false">SUM(F10:F13)</f>
        <v>0</v>
      </c>
      <c r="G9" s="23" t="n">
        <f aca="false">SUM(G10:G13)</f>
        <v>65295417.44</v>
      </c>
      <c r="H9" s="24" t="n">
        <f aca="false">ROUND(G9/E9,3)*1</f>
        <v>0.821</v>
      </c>
      <c r="I9" s="23" t="n">
        <f aca="false">SUM(I10:I13)</f>
        <v>14198337.56</v>
      </c>
      <c r="J9" s="23" t="n">
        <f aca="false">SUM(J10:J13)</f>
        <v>65294280.11</v>
      </c>
      <c r="K9" s="24" t="n">
        <f aca="false">ROUND(J9/E9,3)*1</f>
        <v>0.821</v>
      </c>
      <c r="L9" s="23" t="n">
        <f aca="false">SUM(L10:L13)</f>
        <v>60723008.8</v>
      </c>
      <c r="M9" s="25" t="n">
        <f aca="false">ROUND(L9/E9,3)*1</f>
        <v>0.764</v>
      </c>
      <c r="N9" s="23" t="n">
        <f aca="false">SUM(N10:N13)</f>
        <v>5246348.67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238295</v>
      </c>
      <c r="E10" s="29" t="n">
        <v>338295</v>
      </c>
      <c r="F10" s="29" t="n">
        <v>0</v>
      </c>
      <c r="G10" s="30" t="n">
        <v>255758.48</v>
      </c>
      <c r="H10" s="31" t="n">
        <f aca="false">ROUND(G10/E10,3)*1</f>
        <v>0.756</v>
      </c>
      <c r="I10" s="32" t="n">
        <f aca="false">E10-G10-F10</f>
        <v>82536.52</v>
      </c>
      <c r="J10" s="30" t="n">
        <v>255758.48</v>
      </c>
      <c r="K10" s="33" t="n">
        <f aca="false">ROUND(J10/E10,3)*1</f>
        <v>0.756</v>
      </c>
      <c r="L10" s="34" t="n">
        <v>232825.57</v>
      </c>
      <c r="M10" s="35" t="n">
        <f aca="false">ROUND(L10/E10,3)*1</f>
        <v>0.688</v>
      </c>
      <c r="N10" s="32" t="n">
        <v>21616.43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56173867</v>
      </c>
      <c r="E11" s="29" t="n">
        <v>60476743</v>
      </c>
      <c r="F11" s="29" t="n">
        <v>0</v>
      </c>
      <c r="G11" s="30" t="n">
        <v>50011426.94</v>
      </c>
      <c r="H11" s="31" t="n">
        <f aca="false">ROUND(G11/E11,3)*1</f>
        <v>0.827</v>
      </c>
      <c r="I11" s="32" t="n">
        <f aca="false">E11-G11-F11</f>
        <v>10465316.06</v>
      </c>
      <c r="J11" s="30" t="n">
        <v>50011426.94</v>
      </c>
      <c r="K11" s="33" t="n">
        <f aca="false">ROUND(J11/E11,3)*1</f>
        <v>0.827</v>
      </c>
      <c r="L11" s="34" t="n">
        <v>46919474.85</v>
      </c>
      <c r="M11" s="35" t="n">
        <f aca="false">ROUND(L11/E11,3)*1</f>
        <v>0.776</v>
      </c>
      <c r="N11" s="32" t="n">
        <v>3717069.35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7422552</v>
      </c>
      <c r="E12" s="29" t="n">
        <v>18436269</v>
      </c>
      <c r="F12" s="29" t="n">
        <v>0</v>
      </c>
      <c r="G12" s="30" t="n">
        <v>14890188.99</v>
      </c>
      <c r="H12" s="31" t="n">
        <f aca="false">ROUND(G12/E12,3)*1</f>
        <v>0.808</v>
      </c>
      <c r="I12" s="32" t="n">
        <f aca="false">E12-G12-F12</f>
        <v>3546080.01</v>
      </c>
      <c r="J12" s="30" t="n">
        <v>14889051.66</v>
      </c>
      <c r="K12" s="33" t="n">
        <f aca="false">ROUND(J12/E12,3)*1</f>
        <v>0.808</v>
      </c>
      <c r="L12" s="34" t="n">
        <v>13440126.12</v>
      </c>
      <c r="M12" s="35" t="n">
        <f aca="false">ROUND(L12/E12,3)*1</f>
        <v>0.729</v>
      </c>
      <c r="N12" s="32" t="n">
        <v>1483652.31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81448</v>
      </c>
      <c r="E13" s="29" t="n">
        <v>242448</v>
      </c>
      <c r="F13" s="29" t="n">
        <v>0</v>
      </c>
      <c r="G13" s="30" t="n">
        <v>138043.03</v>
      </c>
      <c r="H13" s="31" t="n">
        <f aca="false">ROUND(G13/E13,3)*1</f>
        <v>0.569</v>
      </c>
      <c r="I13" s="32" t="n">
        <f aca="false">E13-G13-F13</f>
        <v>104404.97</v>
      </c>
      <c r="J13" s="30" t="n">
        <v>138043.03</v>
      </c>
      <c r="K13" s="33" t="n">
        <f aca="false">ROUND(J13/E13,3)*1</f>
        <v>0.569</v>
      </c>
      <c r="L13" s="34" t="n">
        <v>130582.26</v>
      </c>
      <c r="M13" s="35" t="n">
        <f aca="false">ROUND(L13/E13,3)*1</f>
        <v>0.539</v>
      </c>
      <c r="N13" s="32" t="n">
        <v>24010.58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162984006</v>
      </c>
      <c r="E14" s="23" t="n">
        <f aca="false">SUM(E15:E27)</f>
        <v>155639006</v>
      </c>
      <c r="F14" s="23" t="n">
        <f aca="false">SUM(F15:F27)</f>
        <v>2864577.48</v>
      </c>
      <c r="G14" s="23" t="n">
        <f aca="false">SUM(G15:G27)</f>
        <v>71334310.33</v>
      </c>
      <c r="H14" s="24" t="n">
        <f aca="false">ROUND(G14/E14,3)*1</f>
        <v>0.458</v>
      </c>
      <c r="I14" s="23" t="n">
        <f aca="false">SUM(I15:I27)</f>
        <v>81440118.19</v>
      </c>
      <c r="J14" s="23" t="n">
        <f aca="false">SUM(J15:J27)</f>
        <v>48653440.16</v>
      </c>
      <c r="K14" s="24" t="n">
        <f aca="false">ROUND(J14/E14,3)*1</f>
        <v>0.313</v>
      </c>
      <c r="L14" s="23" t="n">
        <f aca="false">SUM(L15:L27)</f>
        <v>46427179.05</v>
      </c>
      <c r="M14" s="25" t="n">
        <f aca="false">ROUND(L14/E14,3)*1</f>
        <v>0.298</v>
      </c>
      <c r="N14" s="23" t="n">
        <f aca="false">SUM(N15:N27)</f>
        <v>6733172.9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18680459</v>
      </c>
      <c r="E15" s="29" t="n">
        <v>8744899</v>
      </c>
      <c r="F15" s="29" t="n">
        <v>0</v>
      </c>
      <c r="G15" s="30" t="n">
        <v>640819.41</v>
      </c>
      <c r="H15" s="31" t="n">
        <f aca="false">ROUND(G15/E15,3)*1</f>
        <v>0.073</v>
      </c>
      <c r="I15" s="32" t="n">
        <f aca="false">E15-G15-F15</f>
        <v>8104079.59</v>
      </c>
      <c r="J15" s="30" t="n">
        <v>640819.41</v>
      </c>
      <c r="K15" s="33" t="n">
        <f aca="false">ROUND(J15/E15,3)*1</f>
        <v>0.073</v>
      </c>
      <c r="L15" s="34" t="n">
        <v>640819.41</v>
      </c>
      <c r="M15" s="35" t="n">
        <f aca="false">ROUND(L15/E15,3)*1</f>
        <v>0.073</v>
      </c>
      <c r="N15" s="32" t="n">
        <v>0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749821</v>
      </c>
      <c r="E16" s="29" t="n">
        <v>749821</v>
      </c>
      <c r="F16" s="29" t="n">
        <v>0</v>
      </c>
      <c r="G16" s="30" t="n">
        <v>228784.81</v>
      </c>
      <c r="H16" s="31" t="n">
        <f aca="false">ROUND(G16/E16,3)*1</f>
        <v>0.305</v>
      </c>
      <c r="I16" s="32" t="n">
        <f aca="false">E16-G16-F16</f>
        <v>521036.19</v>
      </c>
      <c r="J16" s="30" t="n">
        <v>228784.81</v>
      </c>
      <c r="K16" s="33" t="n">
        <f aca="false">ROUND(J16/E16,3)*1</f>
        <v>0.305</v>
      </c>
      <c r="L16" s="34" t="n">
        <v>211931.67</v>
      </c>
      <c r="M16" s="35" t="n">
        <f aca="false">ROUND(L16/E16,3)*1</f>
        <v>0.283</v>
      </c>
      <c r="N16" s="32" t="n">
        <v>24142.73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4165728</v>
      </c>
      <c r="E17" s="29" t="n">
        <v>4165728</v>
      </c>
      <c r="F17" s="29" t="n">
        <v>0</v>
      </c>
      <c r="G17" s="30" t="n">
        <v>1156876.66</v>
      </c>
      <c r="H17" s="31" t="n">
        <f aca="false">ROUND(G17/E17,3)*1</f>
        <v>0.278</v>
      </c>
      <c r="I17" s="32" t="n">
        <f aca="false">E17-G17-F17</f>
        <v>3008851.34</v>
      </c>
      <c r="J17" s="30" t="n">
        <v>1156781.19</v>
      </c>
      <c r="K17" s="33" t="n">
        <f aca="false">ROUND(J17/E17,3)*1</f>
        <v>0.278</v>
      </c>
      <c r="L17" s="34" t="n">
        <v>1148443.38</v>
      </c>
      <c r="M17" s="35" t="n">
        <f aca="false">ROUND(L17/E17,3)*1</f>
        <v>0.276</v>
      </c>
      <c r="N17" s="32" t="n">
        <v>49919.62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1282756</v>
      </c>
      <c r="E18" s="29" t="n">
        <v>1282756</v>
      </c>
      <c r="F18" s="29" t="n">
        <v>69717.56</v>
      </c>
      <c r="G18" s="30" t="n">
        <v>170518.35</v>
      </c>
      <c r="H18" s="31" t="n">
        <f aca="false">ROUND(G18/E18,3)*1</f>
        <v>0.133</v>
      </c>
      <c r="I18" s="32" t="n">
        <f aca="false">E18-G18-F18</f>
        <v>1042520.09</v>
      </c>
      <c r="J18" s="30" t="n">
        <v>104048.13</v>
      </c>
      <c r="K18" s="33" t="n">
        <f aca="false">ROUND(J18/E18,3)*1</f>
        <v>0.081</v>
      </c>
      <c r="L18" s="34" t="n">
        <v>76081.8</v>
      </c>
      <c r="M18" s="35" t="n">
        <f aca="false">ROUND(L18/E18,3)*1</f>
        <v>0.059</v>
      </c>
      <c r="N18" s="32" t="n">
        <v>30489.17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12170252</v>
      </c>
      <c r="E19" s="29" t="n">
        <v>10825252</v>
      </c>
      <c r="F19" s="29" t="n">
        <v>1.7</v>
      </c>
      <c r="G19" s="30" t="n">
        <v>3371340.83</v>
      </c>
      <c r="H19" s="31" t="n">
        <f aca="false">ROUND(G19/E19,3)*1</f>
        <v>0.311</v>
      </c>
      <c r="I19" s="32" t="n">
        <f aca="false">E19-G19-F19</f>
        <v>7453909.47</v>
      </c>
      <c r="J19" s="30" t="n">
        <v>2825731.95</v>
      </c>
      <c r="K19" s="33" t="n">
        <f aca="false">ROUND(J19/E19,3)*1</f>
        <v>0.261</v>
      </c>
      <c r="L19" s="34" t="n">
        <v>2543331.12</v>
      </c>
      <c r="M19" s="35" t="n">
        <f aca="false">ROUND(L19/E19,3)*1</f>
        <v>0.235</v>
      </c>
      <c r="N19" s="32" t="n">
        <v>518738.43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571832</v>
      </c>
      <c r="E20" s="29" t="n">
        <v>1621832</v>
      </c>
      <c r="F20" s="29" t="n">
        <v>0</v>
      </c>
      <c r="G20" s="30" t="n">
        <v>959932.84</v>
      </c>
      <c r="H20" s="31" t="n">
        <f aca="false">ROUND(G20/E20,3)*1</f>
        <v>0.592</v>
      </c>
      <c r="I20" s="32" t="n">
        <f aca="false">E20-G20-F20</f>
        <v>661899.16</v>
      </c>
      <c r="J20" s="30" t="n">
        <v>488550.82</v>
      </c>
      <c r="K20" s="33" t="n">
        <f aca="false">ROUND(J20/E20,3)*1</f>
        <v>0.301</v>
      </c>
      <c r="L20" s="34" t="n">
        <v>473607.61</v>
      </c>
      <c r="M20" s="35" t="n">
        <f aca="false">ROUND(L20/E20,3)*1</f>
        <v>0.292</v>
      </c>
      <c r="N20" s="32" t="n">
        <v>84039.31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8787669</v>
      </c>
      <c r="E21" s="29" t="n">
        <v>8787669</v>
      </c>
      <c r="F21" s="29" t="n">
        <v>0</v>
      </c>
      <c r="G21" s="30" t="n">
        <v>4534395.38</v>
      </c>
      <c r="H21" s="31" t="n">
        <f aca="false">ROUND(G21/E21,3)*1</f>
        <v>0.516</v>
      </c>
      <c r="I21" s="32" t="n">
        <f aca="false">E21-G21-F21</f>
        <v>4253273.62</v>
      </c>
      <c r="J21" s="30" t="n">
        <v>3608910.66</v>
      </c>
      <c r="K21" s="33" t="n">
        <f aca="false">ROUND(J21/E21,3)*1</f>
        <v>0.411</v>
      </c>
      <c r="L21" s="34" t="n">
        <v>3220076.04</v>
      </c>
      <c r="M21" s="35" t="n">
        <f aca="false">ROUND(L21/E21,3)*1</f>
        <v>0.366</v>
      </c>
      <c r="N21" s="32" t="n">
        <v>611957.1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60491830</v>
      </c>
      <c r="E22" s="29" t="n">
        <v>59341830</v>
      </c>
      <c r="F22" s="29" t="n">
        <v>774759.57</v>
      </c>
      <c r="G22" s="30" t="n">
        <v>29609434.74</v>
      </c>
      <c r="H22" s="31" t="n">
        <f aca="false">ROUND(G22/E22,3)*1</f>
        <v>0.499</v>
      </c>
      <c r="I22" s="32" t="n">
        <f aca="false">E22-G22-F22</f>
        <v>28957635.69</v>
      </c>
      <c r="J22" s="30" t="n">
        <v>19048064.5</v>
      </c>
      <c r="K22" s="33" t="n">
        <f aca="false">ROUND(J22/E22,3)*1</f>
        <v>0.321</v>
      </c>
      <c r="L22" s="34" t="n">
        <v>17656738.29</v>
      </c>
      <c r="M22" s="35" t="n">
        <f aca="false">ROUND(L22/E22,3)*1</f>
        <v>0.298</v>
      </c>
      <c r="N22" s="32" t="n">
        <v>2831076.42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51755007</v>
      </c>
      <c r="E23" s="29" t="n">
        <v>51755007</v>
      </c>
      <c r="F23" s="29" t="n">
        <v>2020098.65</v>
      </c>
      <c r="G23" s="30" t="n">
        <v>23224665.84</v>
      </c>
      <c r="H23" s="31" t="n">
        <f aca="false">ROUND(G23/E23,3)*1</f>
        <v>0.449</v>
      </c>
      <c r="I23" s="32" t="n">
        <f aca="false">E23-G23-F23</f>
        <v>26510242.51</v>
      </c>
      <c r="J23" s="30" t="n">
        <v>15057973.97</v>
      </c>
      <c r="K23" s="33" t="n">
        <f aca="false">ROUND(J23/E23,3)*1</f>
        <v>0.291</v>
      </c>
      <c r="L23" s="34" t="n">
        <v>15016789.73</v>
      </c>
      <c r="M23" s="35" t="n">
        <f aca="false">ROUND(L23/E23,3)*1</f>
        <v>0.29</v>
      </c>
      <c r="N23" s="32" t="n">
        <v>2322513.5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1489162</v>
      </c>
      <c r="E24" s="29" t="n">
        <v>1489162</v>
      </c>
      <c r="F24" s="29" t="n">
        <v>0</v>
      </c>
      <c r="G24" s="30" t="n">
        <v>986734.09</v>
      </c>
      <c r="H24" s="31" t="n">
        <f aca="false">ROUND(G24/E24,3)*1</f>
        <v>0.663</v>
      </c>
      <c r="I24" s="32" t="n">
        <f aca="false">E24-G24-F24</f>
        <v>502427.91</v>
      </c>
      <c r="J24" s="30" t="n">
        <v>940762.59</v>
      </c>
      <c r="K24" s="33" t="n">
        <f aca="false">ROUND(J24/E24,3)*1</f>
        <v>0.632</v>
      </c>
      <c r="L24" s="34" t="n">
        <v>896951.43</v>
      </c>
      <c r="M24" s="35" t="n">
        <f aca="false">ROUND(L24/E24,3)*1</f>
        <v>0.602</v>
      </c>
      <c r="N24" s="32" t="n">
        <v>77436.6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2647094</v>
      </c>
      <c r="E25" s="29" t="n">
        <v>2647094</v>
      </c>
      <c r="F25" s="29" t="n">
        <v>0</v>
      </c>
      <c r="G25" s="30" t="n">
        <v>2555043.33</v>
      </c>
      <c r="H25" s="31" t="n">
        <f aca="false">ROUND(G25/E25,3)*1</f>
        <v>0.965</v>
      </c>
      <c r="I25" s="32" t="n">
        <f aca="false">E25-G25-F25</f>
        <v>92050.6699999999</v>
      </c>
      <c r="J25" s="30" t="n">
        <v>901885.25</v>
      </c>
      <c r="K25" s="33" t="n">
        <f aca="false">ROUND(J25/E25,3)*1</f>
        <v>0.341</v>
      </c>
      <c r="L25" s="34" t="n">
        <v>892089.52</v>
      </c>
      <c r="M25" s="35" t="n">
        <f aca="false">ROUND(L25/E25,3)*1</f>
        <v>0.337</v>
      </c>
      <c r="N25" s="32" t="n">
        <v>181553.03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94674</v>
      </c>
      <c r="E26" s="29" t="n">
        <v>4030234</v>
      </c>
      <c r="F26" s="29" t="n">
        <v>0</v>
      </c>
      <c r="G26" s="30" t="n">
        <v>3795112.08</v>
      </c>
      <c r="H26" s="31" t="n">
        <f aca="false">ROUND(G26/E26,3)*1</f>
        <v>0.942</v>
      </c>
      <c r="I26" s="32" t="n">
        <f aca="false">E26-G26-F26</f>
        <v>235121.92</v>
      </c>
      <c r="J26" s="30" t="n">
        <v>3561974.78</v>
      </c>
      <c r="K26" s="33" t="n">
        <f aca="false">ROUND(J26/E26,3)*1</f>
        <v>0.884</v>
      </c>
      <c r="L26" s="34" t="n">
        <v>3561974.78</v>
      </c>
      <c r="M26" s="35" t="n">
        <f aca="false">ROUND(L26/E26,3)*1</f>
        <v>0.884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97722</v>
      </c>
      <c r="E27" s="29" t="n">
        <v>197722</v>
      </c>
      <c r="F27" s="29" t="n">
        <v>0</v>
      </c>
      <c r="G27" s="30" t="n">
        <v>100651.97</v>
      </c>
      <c r="H27" s="31" t="n">
        <f aca="false">ROUND(G27/E27,3)*1</f>
        <v>0.509</v>
      </c>
      <c r="I27" s="32" t="n">
        <f aca="false">E27-G27-F27</f>
        <v>97070.03</v>
      </c>
      <c r="J27" s="30" t="n">
        <v>89152.1</v>
      </c>
      <c r="K27" s="33" t="n">
        <f aca="false">ROUND(J27/E27,3)*1</f>
        <v>0.451</v>
      </c>
      <c r="L27" s="34" t="n">
        <v>88344.27</v>
      </c>
      <c r="M27" s="35" t="n">
        <f aca="false">ROUND(L27/E27,3)*1</f>
        <v>0.447</v>
      </c>
      <c r="N27" s="32" t="n">
        <v>1306.97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140</v>
      </c>
      <c r="E28" s="18" t="n">
        <f aca="false">E29</f>
        <v>19543980</v>
      </c>
      <c r="F28" s="18" t="n">
        <f aca="false">F29</f>
        <v>5656844</v>
      </c>
      <c r="G28" s="18" t="n">
        <f aca="false">G29</f>
        <v>1938946.88</v>
      </c>
      <c r="H28" s="19" t="n">
        <f aca="false">ROUND(G28/E28,3)*1</f>
        <v>0.099</v>
      </c>
      <c r="I28" s="18" t="n">
        <f aca="false">I29</f>
        <v>11948189.12</v>
      </c>
      <c r="J28" s="18" t="n">
        <f aca="false">J29</f>
        <v>364817.68</v>
      </c>
      <c r="K28" s="20" t="n">
        <f aca="false">ROUND(J28/E28,3)*1</f>
        <v>0.019</v>
      </c>
      <c r="L28" s="18" t="n">
        <f aca="false">L29</f>
        <v>364817.68</v>
      </c>
      <c r="M28" s="20" t="n">
        <f aca="false">ROUND(L28/E28,3)*1</f>
        <v>0.019</v>
      </c>
      <c r="N28" s="18" t="n">
        <f aca="false">N29</f>
        <v>24978.34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+D32)</f>
        <v>140</v>
      </c>
      <c r="E29" s="23" t="n">
        <f aca="false">SUM(E30+E31+E32)</f>
        <v>19543980</v>
      </c>
      <c r="F29" s="23" t="n">
        <f aca="false">SUM(F30+F31+F32)</f>
        <v>5656844</v>
      </c>
      <c r="G29" s="23" t="n">
        <f aca="false">SUM(G30+G31+G32)</f>
        <v>1938946.88</v>
      </c>
      <c r="H29" s="24" t="n">
        <f aca="false">ROUND(G29/E29,3)*1</f>
        <v>0.099</v>
      </c>
      <c r="I29" s="23" t="n">
        <f aca="false">SUM(I30+I31+I32)</f>
        <v>11948189.12</v>
      </c>
      <c r="J29" s="23" t="n">
        <f aca="false">SUM(J30+J31+J32)</f>
        <v>364817.68</v>
      </c>
      <c r="K29" s="25" t="n">
        <f aca="false">ROUND(J29/E29,3)*1</f>
        <v>0.019</v>
      </c>
      <c r="L29" s="23" t="n">
        <f aca="false">SUM(L30+L31+L32)</f>
        <v>364817.68</v>
      </c>
      <c r="M29" s="25" t="n">
        <f aca="false">ROUND(L29/E29,3)*1</f>
        <v>0.019</v>
      </c>
      <c r="N29" s="23" t="n">
        <f aca="false">SUM(N30+N31+N32)</f>
        <v>24978.34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140</v>
      </c>
      <c r="E30" s="29" t="n">
        <v>140</v>
      </c>
      <c r="F30" s="29" t="n">
        <v>0</v>
      </c>
      <c r="G30" s="30" t="n">
        <v>0</v>
      </c>
      <c r="H30" s="31" t="n">
        <v>0</v>
      </c>
      <c r="I30" s="32" t="n">
        <f aca="false">E30-G30-F30</f>
        <v>140</v>
      </c>
      <c r="J30" s="30" t="n">
        <v>0</v>
      </c>
      <c r="K30" s="33" t="n">
        <v>0</v>
      </c>
      <c r="L30" s="34" t="n">
        <v>0</v>
      </c>
      <c r="M30" s="35" t="n">
        <v>0</v>
      </c>
      <c r="N30" s="32" t="n">
        <v>0</v>
      </c>
    </row>
    <row r="31" customFormat="false" ht="20.1" hidden="false" customHeight="true" outlineLevel="0" collapsed="false">
      <c r="A31" s="16"/>
      <c r="B31" s="41"/>
      <c r="C31" s="28" t="s">
        <v>42</v>
      </c>
      <c r="D31" s="29" t="n">
        <v>0</v>
      </c>
      <c r="E31" s="29" t="n">
        <v>19543840</v>
      </c>
      <c r="F31" s="29" t="n">
        <v>5656844</v>
      </c>
      <c r="G31" s="30" t="n">
        <v>1938946.88</v>
      </c>
      <c r="H31" s="31" t="n">
        <v>0</v>
      </c>
      <c r="I31" s="32" t="n">
        <f aca="false">E31-G31-F31</f>
        <v>11948049.12</v>
      </c>
      <c r="J31" s="30" t="n">
        <v>364817.68</v>
      </c>
      <c r="K31" s="33" t="n">
        <f aca="false">ROUND(J31/E31,3)*1</f>
        <v>0.019</v>
      </c>
      <c r="L31" s="34" t="n">
        <v>364817.68</v>
      </c>
      <c r="M31" s="35" t="n">
        <f aca="false">ROUND(L31/E31,3)*1</f>
        <v>0.019</v>
      </c>
      <c r="N31" s="32" t="n">
        <v>24978.34</v>
      </c>
    </row>
    <row r="32" customFormat="false" ht="20.1" hidden="false" customHeight="true" outlineLevel="0" collapsed="false">
      <c r="A32" s="38"/>
      <c r="B32" s="42"/>
      <c r="C32" s="28" t="s">
        <v>43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  <c r="I32" s="32" t="n">
        <f aca="false">E32-G32-F32</f>
        <v>0</v>
      </c>
      <c r="J32" s="30" t="n">
        <v>0</v>
      </c>
      <c r="K32" s="33" t="n">
        <v>0</v>
      </c>
      <c r="L32" s="34" t="n">
        <v>0</v>
      </c>
      <c r="M32" s="35" t="n">
        <v>0</v>
      </c>
      <c r="N32" s="32" t="n">
        <v>0</v>
      </c>
    </row>
    <row r="33" customFormat="false" ht="20.1" hidden="false" customHeight="true" outlineLevel="0" collapsed="false">
      <c r="A33" s="43" t="s">
        <v>44</v>
      </c>
      <c r="B33" s="43"/>
      <c r="C33" s="43"/>
      <c r="D33" s="44" t="n">
        <f aca="false">D8+D28</f>
        <v>236900308</v>
      </c>
      <c r="E33" s="44" t="n">
        <f aca="false">E8+E28</f>
        <v>254676741</v>
      </c>
      <c r="F33" s="44" t="n">
        <f aca="false">F8+F28</f>
        <v>8521421.48</v>
      </c>
      <c r="G33" s="44" t="n">
        <f aca="false">G8+G28</f>
        <v>138568674.65</v>
      </c>
      <c r="H33" s="45" t="n">
        <f aca="false">ROUND(G33/E33,3)*1</f>
        <v>0.544</v>
      </c>
      <c r="I33" s="44" t="n">
        <f aca="false">I8+I28</f>
        <v>107586644.87</v>
      </c>
      <c r="J33" s="44" t="n">
        <f aca="false">J8+J28</f>
        <v>114312537.95</v>
      </c>
      <c r="K33" s="46" t="n">
        <f aca="false">ROUND(J33/E33,3)*1</f>
        <v>0.449</v>
      </c>
      <c r="L33" s="44" t="n">
        <f aca="false">L8+L28</f>
        <v>107515005.53</v>
      </c>
      <c r="M33" s="46" t="n">
        <f aca="false">ROUND(L33/E33,3)*1</f>
        <v>0.422</v>
      </c>
      <c r="N33" s="44" t="n">
        <f aca="false">N8+N28</f>
        <v>12004499.94</v>
      </c>
    </row>
    <row r="34" customFormat="false" ht="17" hidden="false" customHeight="false" outlineLevel="0" collapsed="false">
      <c r="A34" s="47" t="s">
        <v>45</v>
      </c>
    </row>
    <row r="37" customFormat="false" ht="17" hidden="false" customHeight="false" outlineLevel="0" collapsed="false"/>
  </sheetData>
  <mergeCells count="2">
    <mergeCell ref="A6:C6"/>
    <mergeCell ref="A33:C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1-30T18:05:41Z</dcterms:modified>
  <cp:revision>13</cp:revision>
  <dc:subject/>
  <dc:title/>
</cp:coreProperties>
</file>