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Outubr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394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713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105" activeCellId="0" sqref="N10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 t="n">
        <v>1390431.65</v>
      </c>
      <c r="M10" s="28" t="n">
        <v>1470938.91</v>
      </c>
      <c r="N10" s="28" t="n">
        <v>1733933.78</v>
      </c>
      <c r="O10" s="28"/>
      <c r="P10" s="28"/>
      <c r="Q10" s="29" t="n">
        <f aca="false">E10+F10+G10+H10+I10+J10+K10+L10+M10+N10+O10+P10</f>
        <v>14659549.48</v>
      </c>
      <c r="R10" s="29" t="n">
        <f aca="false">Q10</f>
        <v>14659549.48</v>
      </c>
      <c r="T10" s="30" t="n">
        <f aca="false">R10/5</f>
        <v>2931909.896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 t="n">
        <v>562630.41</v>
      </c>
      <c r="M12" s="28" t="n">
        <v>547461.57</v>
      </c>
      <c r="N12" s="28" t="n">
        <v>595581.11</v>
      </c>
      <c r="O12" s="28"/>
      <c r="P12" s="28"/>
      <c r="Q12" s="29" t="n">
        <f aca="false">E12+F12+G12+H12+I12+J12+K12+L12+M12+N12+O12+P12</f>
        <v>4927547.7</v>
      </c>
      <c r="R12" s="29" t="n">
        <f aca="false">Q12</f>
        <v>4927547.7</v>
      </c>
      <c r="T12" s="30" t="n">
        <f aca="false">R12/5</f>
        <v>985509.5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 t="n">
        <v>8173.37</v>
      </c>
      <c r="M14" s="28" t="n">
        <v>7885.76</v>
      </c>
      <c r="N14" s="28" t="n">
        <v>8888.26</v>
      </c>
      <c r="O14" s="28"/>
      <c r="P14" s="28"/>
      <c r="Q14" s="29" t="n">
        <f aca="false">E14+F14+G14+H14+I14+J14+K14+L14+M14+N14+O14+P14</f>
        <v>79464.75</v>
      </c>
      <c r="R14" s="38" t="n">
        <f aca="false">Q14+Q16</f>
        <v>117854.48</v>
      </c>
      <c r="T14" s="30" t="n">
        <f aca="false">R14/5</f>
        <v>23570.89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 t="n">
        <v>3948.58</v>
      </c>
      <c r="M16" s="28" t="n">
        <v>3809.65</v>
      </c>
      <c r="N16" s="28" t="n">
        <v>4293.95</v>
      </c>
      <c r="O16" s="28"/>
      <c r="P16" s="28"/>
      <c r="Q16" s="29" t="n">
        <f aca="false">E16+F16+G16+H16+I16+J16+K16+L16+M16+N16+O16+P16</f>
        <v>38389.73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 t="n">
        <v>70.72</v>
      </c>
      <c r="M18" s="28" t="n">
        <v>554.96</v>
      </c>
      <c r="N18" s="28" t="n">
        <f aca="false">+30.17+49.5+74.25+99+12.94+21.22+31.83+42.44</f>
        <v>361.35</v>
      </c>
      <c r="O18" s="28"/>
      <c r="P18" s="28"/>
      <c r="Q18" s="39" t="n">
        <f aca="false">E18+F18+G18+H18+I18+J18+K18+L18+M18+N18+O18+P18</f>
        <v>2309.98</v>
      </c>
      <c r="R18" s="39" t="n">
        <f aca="false">Q18+Q99</f>
        <v>1616.92</v>
      </c>
      <c r="T18" s="30" t="n">
        <f aca="false">R18/5</f>
        <v>323.3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v>0</v>
      </c>
      <c r="K20" s="28" t="n">
        <v>3656.22</v>
      </c>
      <c r="L20" s="28" t="n">
        <v>0</v>
      </c>
      <c r="M20" s="28" t="n">
        <v>3916.41</v>
      </c>
      <c r="N20" s="28" t="n">
        <f aca="false">+255.93+255.93+767.8+767.8+255.93+109.69+109.69+329.06+329.06+109.69</f>
        <v>3290.58</v>
      </c>
      <c r="O20" s="28"/>
      <c r="P20" s="28"/>
      <c r="Q20" s="29" t="n">
        <f aca="false">E20+F20+G20+H20+I20+J20+K20+L20+M20+N20+O20+P20</f>
        <v>13788.17</v>
      </c>
      <c r="R20" s="29" t="n">
        <f aca="false">Q20+Q101</f>
        <v>9651.68</v>
      </c>
      <c r="T20" s="30" t="n">
        <f aca="false">R20/5</f>
        <v>1930.336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 t="n">
        <v>1184966.81</v>
      </c>
      <c r="M22" s="28" t="n">
        <v>1092779.21</v>
      </c>
      <c r="N22" s="28" t="n">
        <v>3242847.69</v>
      </c>
      <c r="O22" s="28"/>
      <c r="P22" s="28"/>
      <c r="Q22" s="29" t="n">
        <f aca="false">E22+F22+G22+H22+I22+J22+K22+L22+M22+N22+O22+P22</f>
        <v>56366896.87</v>
      </c>
      <c r="R22" s="29" t="n">
        <f aca="false">Q22+Q109+Q111</f>
        <v>39456726.39</v>
      </c>
      <c r="S22" s="23"/>
      <c r="T22" s="30" t="n">
        <f aca="false">R22/5</f>
        <v>7891345.278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 t="n">
        <v>94312.48</v>
      </c>
      <c r="M34" s="28" t="n">
        <v>53352.21</v>
      </c>
      <c r="N34" s="28" t="n">
        <v>89879.12</v>
      </c>
      <c r="O34" s="28"/>
      <c r="P34" s="28"/>
      <c r="Q34" s="29" t="n">
        <f aca="false">E34+F34+G34+H34+I34+J34+K34+L34+M34+N34+O34+P34</f>
        <v>823225.36</v>
      </c>
      <c r="R34" s="29" t="n">
        <f aca="false">Q34</f>
        <v>823225.36</v>
      </c>
      <c r="T34" s="30" t="n">
        <f aca="false">R34/5</f>
        <v>164645.072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 t="n">
        <v>28033450.22</v>
      </c>
      <c r="M36" s="28" t="n">
        <v>12833882.07</v>
      </c>
      <c r="N36" s="28" t="n">
        <v>16412868.27</v>
      </c>
      <c r="O36" s="28"/>
      <c r="P36" s="28"/>
      <c r="Q36" s="29" t="n">
        <f aca="false">E36+F36+G36+H36+I36+J36+K36+L36+M36+N36+O36+P36</f>
        <v>202409272.65</v>
      </c>
      <c r="R36" s="29" t="n">
        <f aca="false">Q36</f>
        <v>202409272.65</v>
      </c>
      <c r="T36" s="30" t="n">
        <f aca="false">R36/5</f>
        <v>40481854.53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 t="n">
        <v>41946.31</v>
      </c>
      <c r="M42" s="28" t="n">
        <v>20320.98</v>
      </c>
      <c r="N42" s="28" t="n">
        <v>43851.67</v>
      </c>
      <c r="O42" s="28"/>
      <c r="P42" s="28"/>
      <c r="Q42" s="29" t="n">
        <f aca="false">E42+F42+G42+H42+I42+J42+K42+L42+M42+N42+O42+P42</f>
        <v>402133.08</v>
      </c>
      <c r="R42" s="29" t="n">
        <f aca="false">Q42</f>
        <v>402133.08</v>
      </c>
      <c r="T42" s="30" t="n">
        <f aca="false">R42/5</f>
        <v>80426.616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 t="n">
        <v>19978.45</v>
      </c>
      <c r="M46" s="28" t="n">
        <v>33175.2</v>
      </c>
      <c r="N46" s="28" t="n">
        <v>29650.46</v>
      </c>
      <c r="O46" s="28"/>
      <c r="P46" s="28"/>
      <c r="Q46" s="29" t="n">
        <v>29650.46</v>
      </c>
      <c r="R46" s="29" t="n">
        <v>33175</v>
      </c>
      <c r="T46" s="30" t="n">
        <f aca="false">R46/5</f>
        <v>6635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330790.71</v>
      </c>
      <c r="K49" s="49" t="n">
        <f aca="false">SUM(K10:K44)</f>
        <v>25173670</v>
      </c>
      <c r="L49" s="49" t="n">
        <f aca="false">SUM(L10:L44)</f>
        <v>31319930.55</v>
      </c>
      <c r="M49" s="49" t="n">
        <f aca="false">SUM(M10:M44)</f>
        <v>16034901.73</v>
      </c>
      <c r="N49" s="49" t="n">
        <f aca="false">SUM(N10:N44)</f>
        <v>22135795.78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279756194.24</v>
      </c>
      <c r="R49" s="50" t="n">
        <f aca="false">SUM(R10:R46)</f>
        <v>262844718.75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2334993.47</v>
      </c>
      <c r="K50" s="55" t="n">
        <f aca="false">K49-SUM(K28:K47)</f>
        <v>13908821.29</v>
      </c>
      <c r="L50" s="55" t="n">
        <f aca="false">L49-SUM(L28:L47)</f>
        <v>3130243.09</v>
      </c>
      <c r="M50" s="55" t="n">
        <f aca="false">M49-SUM(M28:M47)</f>
        <v>3094171.27</v>
      </c>
      <c r="N50" s="55" t="n">
        <f aca="false">N49-SUM(N28:N47)</f>
        <v>5559546.26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76087946.68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 t="n">
        <v>0</v>
      </c>
      <c r="K69" s="70" t="n">
        <v>86210.53</v>
      </c>
      <c r="L69" s="70" t="n">
        <v>87150.42</v>
      </c>
      <c r="M69" s="70" t="n">
        <v>1023.3</v>
      </c>
      <c r="N69" s="70" t="n">
        <v>84950.55</v>
      </c>
      <c r="O69" s="70"/>
      <c r="P69" s="70"/>
      <c r="Q69" s="71" t="n">
        <f aca="false">E69+F69+G69+H69+I69+J69+K69+L69+M69+N69+O69+P69</f>
        <v>613451.11</v>
      </c>
      <c r="R69" s="71" t="n">
        <f aca="false">Q69</f>
        <v>613451.11</v>
      </c>
      <c r="T69" s="30" t="n">
        <f aca="false">R69/5</f>
        <v>122690.22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 t="n">
        <v>0</v>
      </c>
      <c r="K71" s="70" t="n">
        <v>10995.66</v>
      </c>
      <c r="L71" s="70" t="n">
        <v>10908.39</v>
      </c>
      <c r="M71" s="70" t="n">
        <v>618.74</v>
      </c>
      <c r="N71" s="70" t="n">
        <v>12050.01</v>
      </c>
      <c r="O71" s="70"/>
      <c r="P71" s="70"/>
      <c r="Q71" s="71" t="n">
        <f aca="false">E71+F71+G71+H71+I71+J71+K71+L71+M71+N71+O71+P71</f>
        <v>82306.24</v>
      </c>
      <c r="R71" s="71" t="n">
        <f aca="false">Q71</f>
        <v>82306.24</v>
      </c>
      <c r="T71" s="30" t="n">
        <f aca="false">R71/5</f>
        <v>16461.248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 t="n">
        <v>91188.47</v>
      </c>
      <c r="K77" s="72" t="n">
        <v>4916.71</v>
      </c>
      <c r="L77" s="72" t="n">
        <v>5817.913</v>
      </c>
      <c r="M77" s="72" t="n">
        <v>91409.1</v>
      </c>
      <c r="N77" s="72" t="n">
        <v>5074.52</v>
      </c>
      <c r="O77" s="72"/>
      <c r="P77" s="72"/>
      <c r="Q77" s="73" t="n">
        <f aca="false">E77+F77+G77+H77+I77+J77+K77+L77+M77+N77+O77+P77</f>
        <v>305861.543</v>
      </c>
      <c r="R77" s="73" t="n">
        <f aca="false">Q77+Q107</f>
        <v>305861.543</v>
      </c>
      <c r="T77" s="30" t="n">
        <f aca="false">R77/5</f>
        <v>61172.308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 t="n">
        <v>11388.41</v>
      </c>
      <c r="K79" s="72" t="n">
        <v>431.75</v>
      </c>
      <c r="L79" s="72" t="n">
        <v>0</v>
      </c>
      <c r="M79" s="72" t="n">
        <v>11157.35</v>
      </c>
      <c r="N79" s="72" t="n">
        <v>0</v>
      </c>
      <c r="O79" s="72"/>
      <c r="P79" s="72"/>
      <c r="Q79" s="73" t="n">
        <f aca="false">E79+F79+G79+H79+I79+J79+K79+L79+M79+N79+O79+P79</f>
        <v>34135.39</v>
      </c>
      <c r="R79" s="73" t="n">
        <f aca="false">Q79</f>
        <v>34135.39</v>
      </c>
      <c r="T79" s="30" t="n">
        <f aca="false">R79/5</f>
        <v>6827.078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2576.88</v>
      </c>
      <c r="K94" s="80" t="n">
        <f aca="false">SUM(K59:K91)</f>
        <v>102554.65</v>
      </c>
      <c r="L94" s="80" t="n">
        <f aca="false">SUM(L59:L91)</f>
        <v>103876.723</v>
      </c>
      <c r="M94" s="80" t="n">
        <f aca="false">SUM(M59:M91)</f>
        <v>104208.49</v>
      </c>
      <c r="N94" s="80" t="n">
        <f aca="false">SUM(N59:N91)</f>
        <v>102075.08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1044670.183</v>
      </c>
      <c r="R94" s="50" t="n">
        <f aca="false">SUM(R59:R91)</f>
        <v>1044670.183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0433367.59</v>
      </c>
      <c r="K95" s="84" t="n">
        <f aca="false">K49+K94</f>
        <v>25276224.65</v>
      </c>
      <c r="L95" s="84" t="n">
        <f aca="false">L49+L94</f>
        <v>31423807.273</v>
      </c>
      <c r="M95" s="84" t="n">
        <f aca="false">M49+M94</f>
        <v>16139110.22</v>
      </c>
      <c r="N95" s="84" t="n">
        <f aca="false">N49+N94</f>
        <v>22237870.86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 t="n">
        <v>-21.22</v>
      </c>
      <c r="K99" s="72" t="n">
        <v>-37.14</v>
      </c>
      <c r="L99" s="72" t="n">
        <v>-21.22</v>
      </c>
      <c r="M99" s="72" t="n">
        <v>-166.49</v>
      </c>
      <c r="N99" s="72" t="n">
        <v>-108.43</v>
      </c>
      <c r="O99" s="72"/>
      <c r="P99" s="72"/>
      <c r="Q99" s="73" t="n">
        <f aca="false">E99+F99+G99+H99+I99+J99+K99+L99+M99+N99+O99+P99</f>
        <v>-693.06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 t="n">
        <v>0</v>
      </c>
      <c r="K101" s="72" t="n">
        <v>-1096.87</v>
      </c>
      <c r="L101" s="72" t="n">
        <v>0</v>
      </c>
      <c r="M101" s="72" t="n">
        <v>-1174.93</v>
      </c>
      <c r="N101" s="72" t="n">
        <v>-987.19</v>
      </c>
      <c r="O101" s="72"/>
      <c r="P101" s="72"/>
      <c r="Q101" s="73" t="n">
        <f aca="false">SUM(E101:P101)</f>
        <v>-4136.49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 t="n">
        <v>-233176.94</v>
      </c>
      <c r="K109" s="72" t="n">
        <v>-3585231.41</v>
      </c>
      <c r="L109" s="72" t="n">
        <v>-355490.15</v>
      </c>
      <c r="M109" s="72" t="n">
        <v>-327833.85</v>
      </c>
      <c r="N109" s="72" t="n">
        <v>-972854.43</v>
      </c>
      <c r="O109" s="72"/>
      <c r="P109" s="72"/>
      <c r="Q109" s="73" t="n">
        <f aca="false">E109+F109+G109+H109+I109+J109+K109+L109+M109+N109+O109+P109</f>
        <v>-16910170.48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33198.16</v>
      </c>
      <c r="K118" s="80" t="n">
        <f aca="false">SUM(K99:K116)</f>
        <v>-3586365.42</v>
      </c>
      <c r="L118" s="80" t="n">
        <f aca="false">SUM(L99:L116)</f>
        <v>-355511.37</v>
      </c>
      <c r="M118" s="80" t="n">
        <f aca="false">SUM(M99:M116)</f>
        <v>-329175.27</v>
      </c>
      <c r="N118" s="80" t="n">
        <f aca="false">SUM(N99:N116)</f>
        <v>-973950.05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6915000.03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30200169.43</v>
      </c>
      <c r="K120" s="95" t="n">
        <f aca="false">K49+K55+K94+K118</f>
        <v>21689859.23</v>
      </c>
      <c r="L120" s="95" t="n">
        <f aca="false">L49+L55+L94+L118</f>
        <v>31068295.903</v>
      </c>
      <c r="M120" s="95" t="n">
        <f aca="false">M49+M55+M94+M118</f>
        <v>15809934.95</v>
      </c>
      <c r="N120" s="95" t="n">
        <f aca="false">N49+N55+N94+N118</f>
        <v>21263920.81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263885864.393</v>
      </c>
      <c r="R120" s="96" t="n">
        <f aca="false">R49+R55+R94+R118</f>
        <v>263889388.933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 t="n">
        <v>17694632.83</v>
      </c>
      <c r="J122" s="95" t="n">
        <v>30200169.43</v>
      </c>
      <c r="K122" s="95" t="n">
        <v>21689859.23</v>
      </c>
      <c r="L122" s="95" t="n">
        <v>31068295.9</v>
      </c>
      <c r="M122" s="95" t="n">
        <v>15809934.95</v>
      </c>
      <c r="N122" s="95" t="n">
        <v>21263920.81</v>
      </c>
      <c r="O122" s="95"/>
      <c r="P122" s="95"/>
      <c r="Q122" s="96" t="n">
        <v>263885864.39</v>
      </c>
      <c r="R122" s="96" t="n">
        <f aca="false">Q122</f>
        <v>263885864.39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.00300005078315735</v>
      </c>
      <c r="R124" s="96"/>
    </row>
    <row r="125" customFormat="false" ht="14.65" hidden="false" customHeight="false" outlineLevel="0" collapsed="false"/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4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11-07T18:56:04Z</cp:lastPrinted>
  <dcterms:modified xsi:type="dcterms:W3CDTF">2024-11-21T17:04:01Z</dcterms:modified>
  <cp:revision>63</cp:revision>
  <dc:subject/>
  <dc:title/>
</cp:coreProperties>
</file>