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6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10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4" activeCellId="0" sqref="H14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 t="n">
        <v>-341</v>
      </c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74" t="s">
        <v>97</v>
      </c>
      <c r="B147" s="75" t="n">
        <v>2185.9</v>
      </c>
      <c r="C147" s="75" t="n">
        <v>1092.95</v>
      </c>
      <c r="D147" s="76" t="n">
        <v>45470</v>
      </c>
      <c r="E147" s="76" t="s">
        <v>98</v>
      </c>
      <c r="F147" s="77" t="s">
        <v>99</v>
      </c>
      <c r="G147" s="77" t="s">
        <v>100</v>
      </c>
      <c r="H147" s="78" t="s">
        <v>101</v>
      </c>
    </row>
    <row r="148" customFormat="false" ht="13.5" hidden="false" customHeight="true" outlineLevel="0" collapsed="false">
      <c r="A148" s="74" t="s">
        <v>102</v>
      </c>
      <c r="B148" s="75" t="n">
        <v>1664.13</v>
      </c>
      <c r="C148" s="75" t="n">
        <v>832.07</v>
      </c>
      <c r="D148" s="76" t="n">
        <v>45470</v>
      </c>
      <c r="E148" s="76" t="s">
        <v>98</v>
      </c>
      <c r="F148" s="77" t="s">
        <v>103</v>
      </c>
      <c r="G148" s="77" t="s">
        <v>104</v>
      </c>
      <c r="H148" s="78" t="s">
        <v>105</v>
      </c>
    </row>
    <row r="149" customFormat="false" ht="13.5" hidden="false" customHeight="true" outlineLevel="0" collapsed="false">
      <c r="A149" s="74" t="s">
        <v>106</v>
      </c>
      <c r="B149" s="75"/>
      <c r="C149" s="75"/>
      <c r="D149" s="76"/>
      <c r="E149" s="76"/>
      <c r="F149" s="77"/>
      <c r="G149" s="77"/>
      <c r="H149" s="78"/>
    </row>
    <row r="150" customFormat="false" ht="13.5" hidden="false" customHeight="true" outlineLevel="0" collapsed="false">
      <c r="A150" s="79" t="s">
        <v>16</v>
      </c>
      <c r="B150" s="80" t="n">
        <f aca="false">SUM(B147:B149)</f>
        <v>3850.03</v>
      </c>
      <c r="C150" s="80" t="n">
        <f aca="false">SUM(C147:C148)</f>
        <v>1925.02</v>
      </c>
      <c r="D150" s="81"/>
      <c r="E150" s="82"/>
      <c r="F150" s="83"/>
      <c r="G150" s="83"/>
      <c r="H150" s="84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7</v>
      </c>
      <c r="B153" s="39"/>
      <c r="C153" s="39"/>
      <c r="D153" s="23"/>
      <c r="E153" s="18" t="s">
        <v>108</v>
      </c>
      <c r="F153" s="44"/>
      <c r="G153" s="44"/>
      <c r="H153" s="45"/>
    </row>
    <row r="154" customFormat="false" ht="13.5" hidden="false" customHeight="true" outlineLevel="0" collapsed="false">
      <c r="A154" s="15" t="s">
        <v>109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10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5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6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11</v>
      </c>
      <c r="B160" s="87" t="n">
        <v>912.82</v>
      </c>
      <c r="C160" s="87" t="n">
        <v>456.41</v>
      </c>
      <c r="D160" s="88" t="n">
        <v>45363</v>
      </c>
      <c r="E160" s="89" t="s">
        <v>112</v>
      </c>
      <c r="F160" s="90" t="s">
        <v>113</v>
      </c>
      <c r="G160" s="90" t="s">
        <v>114</v>
      </c>
      <c r="H160" s="91" t="s">
        <v>115</v>
      </c>
    </row>
    <row r="161" customFormat="false" ht="13.5" hidden="false" customHeight="true" outlineLevel="0" collapsed="false">
      <c r="A161" s="92" t="s">
        <v>116</v>
      </c>
      <c r="B161" s="93" t="n">
        <v>113707.61</v>
      </c>
      <c r="C161" s="93" t="n">
        <f aca="false">B161/2</f>
        <v>56853.81</v>
      </c>
      <c r="D161" s="88" t="n">
        <v>45363</v>
      </c>
      <c r="E161" s="89" t="s">
        <v>112</v>
      </c>
      <c r="F161" s="94" t="s">
        <v>117</v>
      </c>
      <c r="G161" s="95" t="s">
        <v>118</v>
      </c>
      <c r="H161" s="96" t="s">
        <v>119</v>
      </c>
    </row>
    <row r="162" customFormat="false" ht="13.5" hidden="false" customHeight="true" outlineLevel="0" collapsed="false">
      <c r="A162" s="15" t="s">
        <v>120</v>
      </c>
      <c r="B162" s="97" t="n">
        <v>163761.89</v>
      </c>
      <c r="C162" s="93" t="n">
        <f aca="false">B162/2</f>
        <v>81880.95</v>
      </c>
      <c r="D162" s="88" t="n">
        <v>45363</v>
      </c>
      <c r="E162" s="89" t="s">
        <v>112</v>
      </c>
      <c r="F162" s="98" t="s">
        <v>121</v>
      </c>
      <c r="G162" s="99" t="s">
        <v>122</v>
      </c>
      <c r="H162" s="100" t="s">
        <v>123</v>
      </c>
    </row>
    <row r="163" customFormat="false" ht="13.5" hidden="false" customHeight="true" outlineLevel="0" collapsed="false">
      <c r="A163" s="15"/>
      <c r="B163" s="97" t="n">
        <v>610.81</v>
      </c>
      <c r="C163" s="93" t="n">
        <f aca="false">B163/2</f>
        <v>305.41</v>
      </c>
      <c r="D163" s="88" t="n">
        <v>45363</v>
      </c>
      <c r="E163" s="89" t="s">
        <v>112</v>
      </c>
      <c r="F163" s="98" t="s">
        <v>124</v>
      </c>
      <c r="G163" s="101" t="s">
        <v>125</v>
      </c>
      <c r="H163" s="100" t="s">
        <v>126</v>
      </c>
    </row>
    <row r="164" customFormat="false" ht="13.5" hidden="false" customHeight="true" outlineLevel="0" collapsed="false">
      <c r="A164" s="15"/>
      <c r="B164" s="97" t="n">
        <v>47996.78</v>
      </c>
      <c r="C164" s="93" t="n">
        <f aca="false">B164/2</f>
        <v>23998.39</v>
      </c>
      <c r="D164" s="88" t="n">
        <v>45363</v>
      </c>
      <c r="E164" s="89" t="s">
        <v>112</v>
      </c>
      <c r="F164" s="98" t="s">
        <v>127</v>
      </c>
      <c r="G164" s="101" t="s">
        <v>128</v>
      </c>
      <c r="H164" s="100" t="s">
        <v>129</v>
      </c>
    </row>
    <row r="165" customFormat="false" ht="13.5" hidden="false" customHeight="true" outlineLevel="0" collapsed="false">
      <c r="A165" s="15"/>
      <c r="B165" s="97" t="n">
        <v>167271.23</v>
      </c>
      <c r="C165" s="93" t="n">
        <f aca="false">B165/2</f>
        <v>83635.62</v>
      </c>
      <c r="D165" s="88" t="n">
        <v>45363</v>
      </c>
      <c r="E165" s="89" t="s">
        <v>112</v>
      </c>
      <c r="F165" s="98" t="s">
        <v>130</v>
      </c>
      <c r="G165" s="101" t="s">
        <v>131</v>
      </c>
      <c r="H165" s="100" t="s">
        <v>132</v>
      </c>
    </row>
    <row r="166" customFormat="false" ht="13.5" hidden="false" customHeight="true" outlineLevel="0" collapsed="false">
      <c r="A166" s="15"/>
      <c r="B166" s="93" t="n">
        <v>3157.9</v>
      </c>
      <c r="C166" s="93" t="n">
        <f aca="false">B166/2</f>
        <v>1578.95</v>
      </c>
      <c r="D166" s="88" t="n">
        <v>45363</v>
      </c>
      <c r="E166" s="89" t="s">
        <v>112</v>
      </c>
      <c r="F166" s="102" t="s">
        <v>133</v>
      </c>
      <c r="G166" s="103" t="s">
        <v>134</v>
      </c>
      <c r="H166" s="96" t="s">
        <v>135</v>
      </c>
    </row>
    <row r="167" customFormat="false" ht="13.5" hidden="false" customHeight="true" outlineLevel="0" collapsed="false">
      <c r="A167" s="15"/>
      <c r="B167" s="104"/>
      <c r="C167" s="104"/>
      <c r="D167" s="105"/>
      <c r="E167" s="106"/>
      <c r="F167" s="107"/>
      <c r="G167" s="107"/>
      <c r="H167" s="108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6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6</v>
      </c>
      <c r="B171" s="16"/>
      <c r="C171" s="16"/>
      <c r="D171" s="17"/>
      <c r="E171" s="18" t="s">
        <v>137</v>
      </c>
      <c r="F171" s="19"/>
      <c r="G171" s="19"/>
      <c r="H171" s="50"/>
    </row>
    <row r="172" customFormat="false" ht="13.5" hidden="false" customHeight="true" outlineLevel="0" collapsed="false">
      <c r="A172" s="15" t="s">
        <v>138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9</v>
      </c>
      <c r="B173" s="27"/>
      <c r="C173" s="28"/>
      <c r="D173" s="48"/>
      <c r="E173" s="109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10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40</v>
      </c>
      <c r="B177" s="39"/>
      <c r="C177" s="39"/>
      <c r="D177" s="23"/>
      <c r="E177" s="18" t="s">
        <v>141</v>
      </c>
      <c r="F177" s="43"/>
      <c r="G177" s="44"/>
      <c r="H177" s="45"/>
    </row>
    <row r="178" customFormat="false" ht="13.5" hidden="false" customHeight="true" outlineLevel="0" collapsed="false">
      <c r="A178" s="15" t="s">
        <v>142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43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10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44</v>
      </c>
      <c r="B185" s="39"/>
      <c r="C185" s="39"/>
      <c r="D185" s="23"/>
      <c r="E185" s="18" t="s">
        <v>145</v>
      </c>
      <c r="F185" s="43"/>
      <c r="G185" s="44"/>
      <c r="H185" s="45"/>
    </row>
    <row r="186" customFormat="false" ht="13.5" hidden="false" customHeight="true" outlineLevel="0" collapsed="false">
      <c r="A186" s="15" t="s">
        <v>146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7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9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10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8</v>
      </c>
      <c r="B192" s="39"/>
      <c r="C192" s="39"/>
      <c r="D192" s="17"/>
      <c r="E192" s="109"/>
      <c r="F192" s="43"/>
      <c r="G192" s="44"/>
      <c r="H192" s="45"/>
    </row>
    <row r="193" customFormat="false" ht="13.5" hidden="false" customHeight="true" outlineLevel="0" collapsed="false">
      <c r="A193" s="92" t="s">
        <v>149</v>
      </c>
      <c r="B193" s="16"/>
      <c r="C193" s="16"/>
      <c r="D193" s="17"/>
      <c r="E193" s="109"/>
      <c r="F193" s="19"/>
      <c r="G193" s="19"/>
      <c r="H193" s="50"/>
    </row>
    <row r="194" customFormat="false" ht="13.5" hidden="false" customHeight="true" outlineLevel="0" collapsed="false">
      <c r="A194" s="15" t="s">
        <v>150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10"/>
    </row>
    <row r="196" customFormat="false" ht="13.5" hidden="false" customHeight="true" outlineLevel="0" collapsed="false">
      <c r="A196" s="31"/>
      <c r="B196" s="111"/>
      <c r="C196" s="111"/>
      <c r="D196" s="61"/>
      <c r="E196" s="61"/>
      <c r="F196" s="53"/>
      <c r="G196" s="53"/>
      <c r="H196" s="112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51</v>
      </c>
      <c r="B198" s="39"/>
      <c r="C198" s="39"/>
      <c r="D198" s="23"/>
      <c r="E198" s="109" t="s">
        <v>152</v>
      </c>
      <c r="F198" s="43"/>
      <c r="G198" s="44"/>
      <c r="H198" s="45"/>
    </row>
    <row r="199" customFormat="false" ht="13.5" hidden="false" customHeight="true" outlineLevel="0" collapsed="false">
      <c r="A199" s="15" t="s">
        <v>153</v>
      </c>
      <c r="B199" s="22"/>
      <c r="C199" s="22"/>
      <c r="D199" s="23"/>
      <c r="E199" s="109"/>
      <c r="F199" s="46"/>
      <c r="G199" s="25"/>
      <c r="H199" s="47"/>
    </row>
    <row r="200" customFormat="false" ht="13.5" hidden="false" customHeight="true" outlineLevel="0" collapsed="false">
      <c r="A200" s="15" t="s">
        <v>154</v>
      </c>
      <c r="B200" s="22"/>
      <c r="C200" s="22"/>
      <c r="D200" s="23"/>
      <c r="E200" s="109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10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55</v>
      </c>
      <c r="B206" s="16"/>
      <c r="C206" s="16"/>
      <c r="D206" s="17"/>
      <c r="E206" s="109" t="s">
        <v>156</v>
      </c>
      <c r="F206" s="19"/>
      <c r="G206" s="19"/>
      <c r="H206" s="50"/>
    </row>
    <row r="207" customFormat="false" ht="13.5" hidden="false" customHeight="true" outlineLevel="0" collapsed="false">
      <c r="A207" s="15" t="s">
        <v>157</v>
      </c>
      <c r="B207" s="16"/>
      <c r="C207" s="16"/>
      <c r="D207" s="23"/>
      <c r="E207" s="109"/>
      <c r="F207" s="19"/>
      <c r="G207" s="19"/>
      <c r="H207" s="50"/>
      <c r="I207" s="113"/>
    </row>
    <row r="208" customFormat="false" ht="13.5" hidden="false" customHeight="true" outlineLevel="0" collapsed="false">
      <c r="A208" s="15" t="s">
        <v>158</v>
      </c>
      <c r="B208" s="22"/>
      <c r="C208" s="22"/>
      <c r="D208" s="23"/>
      <c r="E208" s="109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10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9</v>
      </c>
      <c r="B212" s="22"/>
      <c r="C212" s="22"/>
      <c r="D212" s="23"/>
      <c r="E212" s="109" t="s">
        <v>160</v>
      </c>
      <c r="F212" s="25"/>
      <c r="G212" s="25"/>
      <c r="H212" s="47"/>
    </row>
    <row r="213" customFormat="false" ht="13.5" hidden="false" customHeight="true" outlineLevel="0" collapsed="false">
      <c r="A213" s="15" t="s">
        <v>161</v>
      </c>
      <c r="B213" s="16"/>
      <c r="C213" s="16"/>
      <c r="D213" s="23"/>
      <c r="E213" s="109"/>
      <c r="F213" s="19"/>
      <c r="G213" s="19"/>
      <c r="H213" s="50"/>
    </row>
    <row r="214" customFormat="false" ht="13.5" hidden="false" customHeight="true" outlineLevel="0" collapsed="false">
      <c r="A214" s="15" t="s">
        <v>162</v>
      </c>
      <c r="B214" s="16"/>
      <c r="C214" s="16"/>
      <c r="D214" s="23"/>
      <c r="E214" s="109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10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63</v>
      </c>
      <c r="B218" s="22"/>
      <c r="C218" s="22"/>
      <c r="D218" s="23"/>
      <c r="E218" s="18" t="s">
        <v>164</v>
      </c>
      <c r="F218" s="46"/>
      <c r="G218" s="25"/>
      <c r="H218" s="47"/>
    </row>
    <row r="219" customFormat="false" ht="13.5" hidden="false" customHeight="true" outlineLevel="0" collapsed="false">
      <c r="A219" s="15" t="s">
        <v>165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6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10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7</v>
      </c>
      <c r="B225" s="39"/>
      <c r="C225" s="39"/>
      <c r="D225" s="23"/>
      <c r="E225" s="18" t="s">
        <v>168</v>
      </c>
      <c r="F225" s="43"/>
      <c r="G225" s="44"/>
      <c r="H225" s="45"/>
    </row>
    <row r="226" customFormat="false" ht="13.5" hidden="false" customHeight="true" outlineLevel="0" collapsed="false">
      <c r="A226" s="15" t="s">
        <v>169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70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10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71</v>
      </c>
      <c r="B233" s="39"/>
      <c r="C233" s="39"/>
      <c r="D233" s="23"/>
      <c r="E233" s="18" t="s">
        <v>172</v>
      </c>
      <c r="F233" s="43"/>
      <c r="G233" s="44"/>
      <c r="H233" s="45"/>
    </row>
    <row r="234" customFormat="false" ht="13.5" hidden="false" customHeight="true" outlineLevel="0" collapsed="false">
      <c r="A234" s="15" t="s">
        <v>173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74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4"/>
      <c r="D238" s="114"/>
      <c r="E238" s="114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75</v>
      </c>
      <c r="B240" s="16"/>
      <c r="C240" s="16"/>
      <c r="D240" s="17"/>
      <c r="E240" s="18" t="s">
        <v>176</v>
      </c>
      <c r="F240" s="17"/>
      <c r="G240" s="19"/>
      <c r="H240" s="50"/>
    </row>
    <row r="241" customFormat="false" ht="13.5" hidden="false" customHeight="true" outlineLevel="0" collapsed="false">
      <c r="A241" s="15" t="s">
        <v>177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74</v>
      </c>
      <c r="B242" s="22"/>
      <c r="C242" s="22"/>
      <c r="D242" s="23"/>
      <c r="E242" s="109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9"/>
      <c r="F243" s="29"/>
      <c r="G243" s="29"/>
      <c r="H243" s="110"/>
    </row>
    <row r="244" customFormat="false" ht="14.25" hidden="false" customHeight="true" outlineLevel="0" collapsed="false">
      <c r="A244" s="15"/>
      <c r="B244" s="52"/>
      <c r="C244" s="114"/>
      <c r="D244" s="114"/>
      <c r="E244" s="114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8</v>
      </c>
      <c r="B246" s="22"/>
      <c r="C246" s="22"/>
      <c r="D246" s="23"/>
      <c r="E246" s="18" t="s">
        <v>179</v>
      </c>
      <c r="F246" s="46"/>
      <c r="G246" s="25"/>
      <c r="H246" s="47"/>
    </row>
    <row r="247" customFormat="false" ht="14.25" hidden="false" customHeight="true" outlineLevel="0" collapsed="false">
      <c r="A247" s="15" t="s">
        <v>180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81</v>
      </c>
      <c r="B248" s="22"/>
      <c r="C248" s="22"/>
      <c r="D248" s="23"/>
      <c r="E248" s="109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10"/>
    </row>
    <row r="250" customFormat="false" ht="14.25" hidden="false" customHeight="true" outlineLevel="0" collapsed="false">
      <c r="A250" s="31"/>
      <c r="B250" s="111"/>
      <c r="C250" s="111"/>
      <c r="D250" s="61"/>
      <c r="E250" s="61"/>
      <c r="F250" s="53"/>
      <c r="G250" s="53"/>
      <c r="H250" s="112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82</v>
      </c>
      <c r="B252" s="22"/>
      <c r="C252" s="22"/>
      <c r="D252" s="17"/>
      <c r="E252" s="18" t="s">
        <v>183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9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9"/>
      <c r="F255" s="29"/>
      <c r="G255" s="29"/>
      <c r="H255" s="110"/>
    </row>
    <row r="256" customFormat="false" ht="14.25" hidden="false" customHeight="true" outlineLevel="0" collapsed="false">
      <c r="A256" s="31"/>
      <c r="B256" s="111"/>
      <c r="C256" s="111"/>
      <c r="D256" s="61"/>
      <c r="E256" s="61"/>
      <c r="F256" s="53"/>
      <c r="G256" s="53"/>
      <c r="H256" s="112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84</v>
      </c>
      <c r="B258" s="39"/>
      <c r="C258" s="39"/>
      <c r="D258" s="17"/>
      <c r="E258" s="18" t="s">
        <v>185</v>
      </c>
      <c r="F258" s="43"/>
      <c r="G258" s="44"/>
      <c r="H258" s="45"/>
    </row>
    <row r="259" customFormat="false" ht="13.5" hidden="false" customHeight="true" outlineLevel="0" collapsed="false">
      <c r="A259" s="92" t="s">
        <v>186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7</v>
      </c>
      <c r="B260" s="22"/>
      <c r="C260" s="22"/>
      <c r="D260" s="23"/>
      <c r="E260" s="109"/>
      <c r="F260" s="25"/>
      <c r="G260" s="25"/>
      <c r="H260" s="47"/>
    </row>
    <row r="261" customFormat="false" ht="13.5" hidden="false" customHeight="true" outlineLevel="0" collapsed="false">
      <c r="A261" s="15" t="s">
        <v>188</v>
      </c>
      <c r="B261" s="22"/>
      <c r="C261" s="22"/>
      <c r="D261" s="23"/>
      <c r="E261" s="109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10"/>
    </row>
    <row r="263" customFormat="false" ht="13.5" hidden="false" customHeight="true" outlineLevel="0" collapsed="false">
      <c r="A263" s="15"/>
      <c r="B263" s="52"/>
      <c r="C263" s="114"/>
      <c r="D263" s="114"/>
      <c r="E263" s="114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4"/>
      <c r="D264" s="114"/>
      <c r="E264" s="114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9</v>
      </c>
      <c r="B266" s="39"/>
      <c r="C266" s="39"/>
      <c r="D266" s="23"/>
      <c r="E266" s="18" t="s">
        <v>190</v>
      </c>
      <c r="F266" s="43"/>
      <c r="G266" s="44"/>
      <c r="H266" s="45"/>
    </row>
    <row r="267" customFormat="false" ht="13.5" hidden="false" customHeight="true" outlineLevel="0" collapsed="false">
      <c r="A267" s="15" t="s">
        <v>191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92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5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93</v>
      </c>
      <c r="B274" s="38"/>
      <c r="C274" s="39"/>
      <c r="D274" s="23"/>
      <c r="E274" s="18" t="s">
        <v>194</v>
      </c>
      <c r="F274" s="43"/>
      <c r="G274" s="44"/>
      <c r="H274" s="45"/>
    </row>
    <row r="275" customFormat="false" ht="13.5" hidden="false" customHeight="true" outlineLevel="0" collapsed="false">
      <c r="A275" s="15" t="s">
        <v>195</v>
      </c>
      <c r="B275" s="39"/>
      <c r="C275" s="39"/>
      <c r="D275" s="23"/>
      <c r="E275" s="18"/>
      <c r="F275" s="43"/>
      <c r="G275" s="44"/>
      <c r="H275" s="116"/>
    </row>
    <row r="276" customFormat="false" ht="13.5" hidden="false" customHeight="true" outlineLevel="0" collapsed="false">
      <c r="A276" s="15" t="s">
        <v>196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7</v>
      </c>
      <c r="B282" s="16"/>
      <c r="C282" s="16"/>
      <c r="D282" s="17"/>
      <c r="E282" s="18" t="s">
        <v>198</v>
      </c>
      <c r="F282" s="19"/>
      <c r="G282" s="19"/>
      <c r="H282" s="50"/>
    </row>
    <row r="283" customFormat="false" ht="13.5" hidden="false" customHeight="true" outlineLevel="0" collapsed="false">
      <c r="A283" s="15" t="s">
        <v>199</v>
      </c>
      <c r="B283" s="22"/>
      <c r="C283" s="22"/>
      <c r="D283" s="23"/>
      <c r="E283" s="29"/>
      <c r="F283" s="25"/>
      <c r="G283" s="25"/>
      <c r="H283" s="47"/>
      <c r="I283" s="112"/>
    </row>
    <row r="284" customFormat="false" ht="13.5" hidden="false" customHeight="true" outlineLevel="0" collapsed="false">
      <c r="A284" s="15" t="s">
        <v>200</v>
      </c>
      <c r="B284" s="27"/>
      <c r="C284" s="28"/>
      <c r="D284" s="48"/>
      <c r="E284" s="28"/>
      <c r="F284" s="29"/>
      <c r="G284" s="29"/>
      <c r="H284" s="30"/>
      <c r="I284" s="112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2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2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2"/>
    </row>
    <row r="288" customFormat="false" ht="13.5" hidden="false" customHeight="true" outlineLevel="0" collapsed="false">
      <c r="A288" s="15" t="s">
        <v>201</v>
      </c>
      <c r="B288" s="39"/>
      <c r="C288" s="39"/>
      <c r="D288" s="23"/>
      <c r="E288" s="18" t="s">
        <v>202</v>
      </c>
      <c r="F288" s="43"/>
      <c r="G288" s="44"/>
      <c r="H288" s="45"/>
      <c r="I288" s="112"/>
    </row>
    <row r="289" customFormat="false" ht="13.5" hidden="false" customHeight="true" outlineLevel="0" collapsed="false">
      <c r="A289" s="15" t="s">
        <v>203</v>
      </c>
      <c r="B289" s="39"/>
      <c r="C289" s="39"/>
      <c r="D289" s="23"/>
      <c r="E289" s="18"/>
      <c r="F289" s="43"/>
      <c r="G289" s="41"/>
      <c r="H289" s="45"/>
      <c r="I289" s="112"/>
    </row>
    <row r="290" customFormat="false" ht="13.5" hidden="false" customHeight="true" outlineLevel="0" collapsed="false">
      <c r="A290" s="15" t="s">
        <v>204</v>
      </c>
      <c r="B290" s="38"/>
      <c r="C290" s="39"/>
      <c r="D290" s="23"/>
      <c r="E290" s="18"/>
      <c r="F290" s="43"/>
      <c r="G290" s="41"/>
      <c r="H290" s="42"/>
      <c r="I290" s="112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2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2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2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205</v>
      </c>
      <c r="B295" s="22"/>
      <c r="C295" s="22"/>
      <c r="D295" s="23"/>
      <c r="E295" s="29" t="s">
        <v>206</v>
      </c>
      <c r="F295" s="46"/>
      <c r="G295" s="25"/>
      <c r="H295" s="47"/>
    </row>
    <row r="296" customFormat="false" ht="13.5" hidden="false" customHeight="true" outlineLevel="0" collapsed="false">
      <c r="A296" s="15" t="s">
        <v>207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8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10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2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9</v>
      </c>
      <c r="B302" s="39"/>
      <c r="C302" s="39"/>
      <c r="D302" s="23"/>
      <c r="E302" s="29" t="s">
        <v>210</v>
      </c>
      <c r="F302" s="43"/>
      <c r="G302" s="44"/>
      <c r="H302" s="45"/>
    </row>
    <row r="303" customFormat="false" ht="13.5" hidden="false" customHeight="true" outlineLevel="0" collapsed="false">
      <c r="A303" s="15" t="s">
        <v>211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12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10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2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13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2" t="s">
        <v>214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15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10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2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17" t="s">
        <v>216</v>
      </c>
      <c r="B315" s="118" t="n">
        <v>827.08</v>
      </c>
      <c r="C315" s="118" t="n">
        <v>413.54</v>
      </c>
      <c r="D315" s="119" t="n">
        <v>45470</v>
      </c>
      <c r="E315" s="120" t="s">
        <v>217</v>
      </c>
      <c r="F315" s="121" t="s">
        <v>218</v>
      </c>
      <c r="G315" s="122" t="s">
        <v>219</v>
      </c>
      <c r="H315" s="123" t="s">
        <v>220</v>
      </c>
    </row>
    <row r="316" customFormat="false" ht="13.5" hidden="false" customHeight="true" outlineLevel="0" collapsed="false">
      <c r="A316" s="117" t="s">
        <v>221</v>
      </c>
      <c r="B316" s="124"/>
      <c r="C316" s="118"/>
      <c r="D316" s="119"/>
      <c r="E316" s="120"/>
      <c r="F316" s="122"/>
      <c r="G316" s="122"/>
      <c r="H316" s="123"/>
    </row>
    <row r="317" customFormat="false" ht="13.5" hidden="false" customHeight="true" outlineLevel="0" collapsed="false">
      <c r="A317" s="117" t="s">
        <v>222</v>
      </c>
      <c r="B317" s="125"/>
      <c r="C317" s="126"/>
      <c r="D317" s="127"/>
      <c r="E317" s="128"/>
      <c r="F317" s="128"/>
      <c r="G317" s="128"/>
      <c r="H317" s="129"/>
    </row>
    <row r="318" customFormat="false" ht="13.5" hidden="false" customHeight="true" outlineLevel="0" collapsed="false">
      <c r="A318" s="117"/>
      <c r="B318" s="125"/>
      <c r="C318" s="126"/>
      <c r="D318" s="127"/>
      <c r="E318" s="128"/>
      <c r="F318" s="128"/>
      <c r="G318" s="128"/>
      <c r="H318" s="129"/>
    </row>
    <row r="319" customFormat="false" ht="13.5" hidden="false" customHeight="true" outlineLevel="0" collapsed="false">
      <c r="A319" s="130" t="s">
        <v>16</v>
      </c>
      <c r="B319" s="131" t="n">
        <f aca="false">SUM(B315:B317)</f>
        <v>827.08</v>
      </c>
      <c r="C319" s="131" t="n">
        <f aca="false">SUM(C315:C317)</f>
        <v>413.54</v>
      </c>
      <c r="D319" s="132"/>
      <c r="E319" s="125"/>
      <c r="F319" s="128"/>
      <c r="G319" s="128"/>
      <c r="H319" s="133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10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23</v>
      </c>
      <c r="B322" s="22"/>
      <c r="C322" s="22"/>
      <c r="D322" s="17"/>
      <c r="E322" s="29" t="s">
        <v>224</v>
      </c>
      <c r="F322" s="46"/>
      <c r="G322" s="25"/>
      <c r="H322" s="47"/>
    </row>
    <row r="323" customFormat="false" ht="13.5" hidden="false" customHeight="true" outlineLevel="0" collapsed="false">
      <c r="A323" s="134" t="s">
        <v>225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26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10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2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27</v>
      </c>
      <c r="B329" s="16"/>
      <c r="C329" s="16"/>
      <c r="D329" s="17"/>
      <c r="E329" s="18" t="s">
        <v>228</v>
      </c>
      <c r="F329" s="19"/>
      <c r="G329" s="19"/>
      <c r="H329" s="50"/>
    </row>
    <row r="330" customFormat="false" ht="13.5" hidden="false" customHeight="true" outlineLevel="0" collapsed="false">
      <c r="A330" s="15" t="s">
        <v>229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30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10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2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31</v>
      </c>
      <c r="B335" s="22"/>
      <c r="C335" s="22"/>
      <c r="D335" s="23"/>
      <c r="E335" s="18" t="s">
        <v>232</v>
      </c>
      <c r="F335" s="25"/>
      <c r="G335" s="25"/>
      <c r="H335" s="47"/>
    </row>
    <row r="336" customFormat="false" ht="13.5" hidden="false" customHeight="true" outlineLevel="0" collapsed="false">
      <c r="A336" s="15" t="s">
        <v>233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34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2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35</v>
      </c>
      <c r="B341" s="21"/>
      <c r="C341" s="22"/>
      <c r="D341" s="17"/>
      <c r="E341" s="29" t="s">
        <v>236</v>
      </c>
      <c r="F341" s="25"/>
      <c r="G341" s="25"/>
      <c r="H341" s="47"/>
    </row>
    <row r="342" customFormat="false" ht="13.5" hidden="false" customHeight="true" outlineLevel="0" collapsed="false">
      <c r="A342" s="15" t="s">
        <v>237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38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10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2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9</v>
      </c>
      <c r="B347" s="38"/>
      <c r="C347" s="39"/>
      <c r="D347" s="17"/>
      <c r="E347" s="29" t="s">
        <v>240</v>
      </c>
      <c r="F347" s="40"/>
      <c r="G347" s="41"/>
      <c r="H347" s="42"/>
    </row>
    <row r="348" customFormat="false" ht="13.5" hidden="false" customHeight="true" outlineLevel="0" collapsed="false">
      <c r="A348" s="92" t="s">
        <v>241</v>
      </c>
      <c r="B348" s="55"/>
      <c r="C348" s="22"/>
      <c r="D348" s="17"/>
      <c r="E348" s="29"/>
      <c r="F348" s="115"/>
      <c r="G348" s="56"/>
      <c r="H348" s="26"/>
    </row>
    <row r="349" customFormat="false" ht="13.5" hidden="false" customHeight="true" outlineLevel="0" collapsed="false">
      <c r="A349" s="15" t="s">
        <v>242</v>
      </c>
      <c r="B349" s="55"/>
      <c r="C349" s="22"/>
      <c r="D349" s="17"/>
      <c r="E349" s="29"/>
      <c r="F349" s="115"/>
      <c r="G349" s="56"/>
      <c r="H349" s="26"/>
    </row>
    <row r="350" customFormat="false" ht="13.5" hidden="false" customHeight="true" outlineLevel="0" collapsed="false">
      <c r="A350" s="15" t="s">
        <v>243</v>
      </c>
      <c r="B350" s="55"/>
      <c r="C350" s="22"/>
      <c r="D350" s="17"/>
      <c r="E350" s="29"/>
      <c r="F350" s="115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10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2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44</v>
      </c>
      <c r="B356" s="16"/>
      <c r="C356" s="16"/>
      <c r="D356" s="17"/>
      <c r="E356" s="18" t="s">
        <v>245</v>
      </c>
      <c r="F356" s="19"/>
      <c r="G356" s="19"/>
      <c r="H356" s="50"/>
    </row>
    <row r="357" customFormat="false" ht="13.5" hidden="false" customHeight="true" outlineLevel="0" collapsed="false">
      <c r="A357" s="15" t="s">
        <v>246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47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48</v>
      </c>
      <c r="B362" s="16"/>
      <c r="C362" s="16"/>
      <c r="D362" s="17"/>
      <c r="E362" s="18" t="s">
        <v>249</v>
      </c>
      <c r="F362" s="19"/>
      <c r="G362" s="19"/>
      <c r="H362" s="50"/>
    </row>
    <row r="363" customFormat="false" ht="13.5" hidden="false" customHeight="true" outlineLevel="0" collapsed="false">
      <c r="A363" s="15" t="s">
        <v>250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51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52</v>
      </c>
      <c r="B368" s="16"/>
      <c r="C368" s="16"/>
      <c r="D368" s="17"/>
      <c r="E368" s="18" t="s">
        <v>253</v>
      </c>
      <c r="F368" s="19"/>
      <c r="G368" s="19"/>
      <c r="H368" s="50"/>
    </row>
    <row r="369" customFormat="false" ht="13.5" hidden="false" customHeight="true" outlineLevel="0" collapsed="false">
      <c r="A369" s="15" t="s">
        <v>254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55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17" t="s">
        <v>256</v>
      </c>
      <c r="B374" s="135" t="n">
        <v>15789.48</v>
      </c>
      <c r="C374" s="118" t="n">
        <f aca="false">B374/2</f>
        <v>7894.74</v>
      </c>
      <c r="D374" s="119" t="n">
        <v>45470</v>
      </c>
      <c r="E374" s="128" t="s">
        <v>257</v>
      </c>
      <c r="F374" s="136" t="s">
        <v>258</v>
      </c>
      <c r="G374" s="137" t="s">
        <v>259</v>
      </c>
      <c r="H374" s="138" t="s">
        <v>260</v>
      </c>
    </row>
    <row r="375" customFormat="false" ht="13.5" hidden="false" customHeight="true" outlineLevel="0" collapsed="false">
      <c r="A375" s="117" t="s">
        <v>261</v>
      </c>
      <c r="B375" s="135"/>
      <c r="C375" s="118"/>
      <c r="D375" s="119"/>
      <c r="E375" s="128"/>
      <c r="F375" s="136"/>
      <c r="G375" s="137"/>
      <c r="H375" s="138"/>
    </row>
    <row r="376" customFormat="false" ht="13.5" hidden="false" customHeight="true" outlineLevel="0" collapsed="false">
      <c r="A376" s="117" t="s">
        <v>262</v>
      </c>
      <c r="B376" s="118"/>
      <c r="C376" s="118"/>
      <c r="D376" s="119"/>
      <c r="E376" s="120"/>
      <c r="F376" s="121"/>
      <c r="G376" s="122"/>
      <c r="H376" s="123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15789.48</v>
      </c>
      <c r="C378" s="49" t="n">
        <f aca="false">SUM(C374:C377)</f>
        <v>7894.74</v>
      </c>
      <c r="D378" s="24"/>
      <c r="E378" s="24"/>
      <c r="F378" s="29"/>
      <c r="G378" s="29"/>
      <c r="H378" s="110"/>
    </row>
    <row r="379" customFormat="false" ht="13.5" hidden="false" customHeight="true" outlineLevel="0" collapsed="false">
      <c r="A379" s="15"/>
      <c r="B379" s="139"/>
      <c r="C379" s="114"/>
      <c r="D379" s="114"/>
      <c r="E379" s="114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63</v>
      </c>
      <c r="B381" s="22"/>
      <c r="C381" s="22"/>
      <c r="D381" s="23"/>
      <c r="E381" s="18" t="s">
        <v>264</v>
      </c>
      <c r="F381" s="46"/>
      <c r="G381" s="25"/>
      <c r="H381" s="47"/>
    </row>
    <row r="382" customFormat="false" ht="13.5" hidden="false" customHeight="true" outlineLevel="0" collapsed="false">
      <c r="A382" s="15" t="s">
        <v>265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66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4"/>
      <c r="D385" s="114"/>
      <c r="E385" s="114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67</v>
      </c>
      <c r="B387" s="39"/>
      <c r="C387" s="39"/>
      <c r="D387" s="23"/>
      <c r="E387" s="18" t="s">
        <v>268</v>
      </c>
      <c r="F387" s="43"/>
      <c r="G387" s="44"/>
      <c r="H387" s="45"/>
    </row>
    <row r="388" customFormat="false" ht="13.5" hidden="false" customHeight="true" outlineLevel="0" collapsed="false">
      <c r="A388" s="15" t="s">
        <v>269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70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40"/>
      <c r="H391" s="141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4"/>
      <c r="D393" s="114"/>
      <c r="E393" s="114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71</v>
      </c>
      <c r="B395" s="22"/>
      <c r="C395" s="22" t="n">
        <v>-2074.51</v>
      </c>
      <c r="D395" s="23"/>
      <c r="E395" s="18" t="s">
        <v>272</v>
      </c>
      <c r="F395" s="46"/>
      <c r="G395" s="25"/>
      <c r="H395" s="47"/>
      <c r="I395" s="3" t="s">
        <v>273</v>
      </c>
    </row>
    <row r="396" customFormat="false" ht="13.5" hidden="false" customHeight="true" outlineLevel="0" collapsed="false">
      <c r="A396" s="15" t="s">
        <v>274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75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76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4"/>
      <c r="D401" s="114"/>
      <c r="E401" s="114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77</v>
      </c>
      <c r="B403" s="65" t="n">
        <v>42097.45</v>
      </c>
      <c r="C403" s="65" t="n">
        <v>21048.73</v>
      </c>
      <c r="D403" s="142" t="n">
        <v>45350</v>
      </c>
      <c r="E403" s="65" t="s">
        <v>278</v>
      </c>
      <c r="F403" s="66" t="s">
        <v>279</v>
      </c>
      <c r="G403" s="67" t="s">
        <v>280</v>
      </c>
      <c r="H403" s="69" t="s">
        <v>281</v>
      </c>
    </row>
    <row r="404" customFormat="false" ht="13.5" hidden="false" customHeight="true" outlineLevel="0" collapsed="false">
      <c r="A404" s="15" t="s">
        <v>282</v>
      </c>
      <c r="B404" s="65" t="n">
        <v>5322.95</v>
      </c>
      <c r="C404" s="65" t="n">
        <v>2661.48</v>
      </c>
      <c r="D404" s="142" t="n">
        <v>45350</v>
      </c>
      <c r="E404" s="65" t="s">
        <v>278</v>
      </c>
      <c r="F404" s="143" t="s">
        <v>283</v>
      </c>
      <c r="G404" s="67" t="s">
        <v>284</v>
      </c>
      <c r="H404" s="69" t="s">
        <v>285</v>
      </c>
    </row>
    <row r="405" customFormat="false" ht="13.5" hidden="false" customHeight="true" outlineLevel="0" collapsed="false">
      <c r="A405" s="15" t="s">
        <v>286</v>
      </c>
      <c r="B405" s="64" t="n">
        <v>3335.88</v>
      </c>
      <c r="C405" s="65" t="n">
        <v>1667.94</v>
      </c>
      <c r="D405" s="142" t="n">
        <v>45350</v>
      </c>
      <c r="E405" s="65" t="s">
        <v>278</v>
      </c>
      <c r="F405" s="143" t="s">
        <v>287</v>
      </c>
      <c r="G405" s="67" t="s">
        <v>288</v>
      </c>
      <c r="H405" s="68" t="s">
        <v>289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n">
        <f aca="false">SUM(B403:B406)</f>
        <v>50756.28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4"/>
      <c r="D408" s="114"/>
      <c r="E408" s="114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90</v>
      </c>
      <c r="B410" s="22"/>
      <c r="C410" s="22"/>
      <c r="D410" s="23"/>
      <c r="E410" s="29" t="s">
        <v>291</v>
      </c>
      <c r="F410" s="46"/>
      <c r="G410" s="25"/>
      <c r="H410" s="47"/>
    </row>
    <row r="411" customFormat="false" ht="13.5" hidden="false" customHeight="true" outlineLevel="0" collapsed="false">
      <c r="A411" s="15" t="s">
        <v>292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93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4"/>
      <c r="D415" s="114"/>
      <c r="E415" s="114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94</v>
      </c>
      <c r="B417" s="39"/>
      <c r="C417" s="39"/>
      <c r="D417" s="23"/>
      <c r="E417" s="18" t="s">
        <v>295</v>
      </c>
      <c r="F417" s="43"/>
      <c r="G417" s="44"/>
      <c r="H417" s="45"/>
    </row>
    <row r="418" customFormat="false" ht="13.5" hidden="false" customHeight="true" outlineLevel="0" collapsed="false">
      <c r="A418" s="15" t="s">
        <v>296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97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2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98</v>
      </c>
      <c r="B424" s="39"/>
      <c r="C424" s="39"/>
      <c r="D424" s="23"/>
      <c r="E424" s="18" t="s">
        <v>299</v>
      </c>
      <c r="F424" s="43"/>
      <c r="G424" s="44"/>
      <c r="H424" s="45"/>
    </row>
    <row r="425" customFormat="false" ht="13.5" hidden="false" customHeight="true" outlineLevel="0" collapsed="false">
      <c r="A425" s="15" t="s">
        <v>300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301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44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2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302</v>
      </c>
      <c r="B431" s="16"/>
      <c r="C431" s="16"/>
      <c r="D431" s="17"/>
      <c r="E431" s="18" t="s">
        <v>303</v>
      </c>
      <c r="F431" s="19"/>
      <c r="G431" s="19"/>
      <c r="H431" s="50"/>
    </row>
    <row r="432" customFormat="false" ht="13.5" hidden="false" customHeight="true" outlineLevel="0" collapsed="false">
      <c r="A432" s="15" t="s">
        <v>304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305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10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2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306</v>
      </c>
      <c r="B437" s="55"/>
      <c r="C437" s="22"/>
      <c r="D437" s="23"/>
      <c r="E437" s="18" t="s">
        <v>307</v>
      </c>
      <c r="F437" s="115"/>
      <c r="G437" s="56"/>
      <c r="H437" s="145"/>
    </row>
    <row r="438" customFormat="false" ht="13.5" hidden="false" customHeight="true" outlineLevel="0" collapsed="false">
      <c r="A438" s="15" t="s">
        <v>308</v>
      </c>
      <c r="B438" s="55"/>
      <c r="C438" s="22"/>
      <c r="D438" s="23"/>
      <c r="E438" s="18"/>
      <c r="F438" s="115"/>
      <c r="G438" s="25"/>
      <c r="H438" s="26"/>
    </row>
    <row r="439" customFormat="false" ht="13.5" hidden="false" customHeight="true" outlineLevel="0" collapsed="false">
      <c r="A439" s="15" t="s">
        <v>309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2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310</v>
      </c>
      <c r="B446" s="55"/>
      <c r="C446" s="22"/>
      <c r="D446" s="23"/>
      <c r="E446" s="18" t="s">
        <v>311</v>
      </c>
      <c r="F446" s="115"/>
      <c r="G446" s="56"/>
      <c r="H446" s="145"/>
    </row>
    <row r="447" customFormat="false" ht="13.5" hidden="false" customHeight="true" outlineLevel="0" collapsed="false">
      <c r="A447" s="60" t="s">
        <v>312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13</v>
      </c>
      <c r="B448" s="27"/>
      <c r="C448" s="28"/>
      <c r="D448" s="48"/>
      <c r="E448" s="29"/>
      <c r="F448" s="29"/>
      <c r="G448" s="29"/>
      <c r="H448" s="110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46"/>
      <c r="F449" s="29"/>
      <c r="G449" s="29"/>
      <c r="H449" s="110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2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14</v>
      </c>
      <c r="B452" s="16"/>
      <c r="C452" s="16"/>
      <c r="D452" s="17"/>
      <c r="E452" s="18" t="s">
        <v>315</v>
      </c>
      <c r="F452" s="46"/>
      <c r="G452" s="19"/>
      <c r="H452" s="50"/>
    </row>
    <row r="453" customFormat="false" ht="13.5" hidden="false" customHeight="true" outlineLevel="0" collapsed="false">
      <c r="A453" s="60" t="s">
        <v>316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17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47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2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18</v>
      </c>
      <c r="B458" s="22"/>
      <c r="C458" s="22"/>
      <c r="D458" s="23"/>
      <c r="E458" s="18" t="s">
        <v>319</v>
      </c>
      <c r="F458" s="46"/>
      <c r="G458" s="25"/>
      <c r="H458" s="47"/>
    </row>
    <row r="459" customFormat="false" ht="13.5" hidden="false" customHeight="true" outlineLevel="0" collapsed="false">
      <c r="A459" s="60" t="s">
        <v>320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21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47"/>
    </row>
    <row r="463" customFormat="false" ht="13.5" hidden="false" customHeight="true" outlineLevel="0" collapsed="false">
      <c r="A463" s="15"/>
      <c r="B463" s="52"/>
      <c r="C463" s="114"/>
      <c r="D463" s="114"/>
      <c r="E463" s="114"/>
      <c r="F463" s="53"/>
      <c r="G463" s="53"/>
      <c r="H463" s="15"/>
    </row>
    <row r="464" customFormat="false" ht="19.5" hidden="false" customHeight="true" outlineLevel="0" collapsed="false">
      <c r="A464" s="148"/>
      <c r="B464" s="149" t="s">
        <v>322</v>
      </c>
      <c r="C464" s="150" t="s">
        <v>323</v>
      </c>
      <c r="D464" s="151"/>
      <c r="E464" s="151"/>
      <c r="F464" s="151"/>
      <c r="G464" s="151"/>
      <c r="H464" s="148"/>
    </row>
    <row r="465" customFormat="false" ht="21" hidden="false" customHeight="true" outlineLevel="0" collapsed="false">
      <c r="A465" s="152" t="s">
        <v>324</v>
      </c>
      <c r="B465" s="153" t="n">
        <f aca="false">B10+B17+B23+B30+B37+B43+B49+B55+B63+B69+B75+B83+B89+B95+B103+B110+B117+B125+B131+B138+B144+B150+B157+B168+B174+B182+B189+B195+B203+B209+B215+B222+B230+B237+B243+B249+B255+B262+B271+B279+B285+B292+B299+B306+B312+B319+B326+B332+B338+B344+B353+B359+B365+B371+B378+B384+B392+B400+B407+B414+B421+B428+B434+B443+B449+B455+B462</f>
        <v>572278.04</v>
      </c>
      <c r="C465" s="153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84320.99</v>
      </c>
      <c r="D465" s="154"/>
      <c r="E465" s="154"/>
      <c r="F465" s="155"/>
      <c r="G465" s="155"/>
      <c r="H465" s="155"/>
    </row>
    <row r="467" customFormat="false" ht="15.75" hidden="false" customHeight="true" outlineLevel="0" collapsed="false">
      <c r="A467" s="156" t="s">
        <v>325</v>
      </c>
      <c r="B467" s="157"/>
      <c r="C467" s="158" t="n">
        <v>0</v>
      </c>
      <c r="D467" s="159"/>
      <c r="E467" s="159"/>
    </row>
    <row r="468" customFormat="false" ht="15.75" hidden="false" customHeight="true" outlineLevel="0" collapsed="false">
      <c r="A468" s="160"/>
      <c r="C468" s="161"/>
    </row>
    <row r="469" customFormat="false" ht="15.75" hidden="false" customHeight="true" outlineLevel="0" collapsed="false">
      <c r="C469" s="162"/>
    </row>
    <row r="470" customFormat="false" ht="27.6" hidden="false" customHeight="true" outlineLevel="0" collapsed="false">
      <c r="C470" s="161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11-21T17:05:26Z</dcterms:modified>
  <cp:revision>45</cp:revision>
  <dc:subject/>
  <dc:title/>
</cp:coreProperties>
</file>