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OUTUBR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720</xdr:colOff>
      <xdr:row>2</xdr:row>
      <xdr:rowOff>226440</xdr:rowOff>
    </xdr:to>
    <xdr:sp>
      <xdr:nvSpPr>
        <xdr:cNvPr id="0" name="Caixa de texto 2"/>
        <xdr:cNvSpPr/>
      </xdr:nvSpPr>
      <xdr:spPr>
        <a:xfrm>
          <a:off x="5505840" y="360000"/>
          <a:ext cx="48776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520</xdr:colOff>
      <xdr:row>1</xdr:row>
      <xdr:rowOff>238320</xdr:rowOff>
    </xdr:from>
    <xdr:to>
      <xdr:col>13</xdr:col>
      <xdr:colOff>83124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41120" y="493560"/>
          <a:ext cx="17992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28" activeCellId="0" sqref="L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5"/>
    <col collapsed="false" customWidth="true" hidden="false" outlineLevel="0" max="3" min="3" style="0" width="48.42"/>
    <col collapsed="false" customWidth="true" hidden="false" outlineLevel="0" max="7" min="4" style="1" width="14.44"/>
    <col collapsed="false" customWidth="true" hidden="false" outlineLevel="0" max="8" min="8" style="2" width="8.37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8.25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35132761</v>
      </c>
      <c r="F8" s="18" t="n">
        <f aca="false">F9+F14</f>
        <v>4448859.64</v>
      </c>
      <c r="G8" s="18" t="n">
        <f aca="false">G9+G14</f>
        <v>127849940.31</v>
      </c>
      <c r="H8" s="19" t="n">
        <f aca="false">ROUND(G8/E8,3)*1</f>
        <v>0.544</v>
      </c>
      <c r="I8" s="18" t="n">
        <f aca="false">I9+I14</f>
        <v>102833961.05</v>
      </c>
      <c r="J8" s="18" t="n">
        <f aca="false">J9+J14</f>
        <v>101893485.05</v>
      </c>
      <c r="K8" s="20" t="n">
        <f aca="false">ROUND(J8/E8,3)*1</f>
        <v>0.433</v>
      </c>
      <c r="L8" s="18" t="n">
        <f aca="false">L9+L14</f>
        <v>95298285.96</v>
      </c>
      <c r="M8" s="20" t="n">
        <f aca="false">ROUND(L8/E8,3)*1</f>
        <v>0.405</v>
      </c>
      <c r="N8" s="18" t="n">
        <f aca="false">N9+N14</f>
        <v>11979521.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9493755</v>
      </c>
      <c r="F9" s="23" t="n">
        <f aca="false">SUM(F10:F13)</f>
        <v>0</v>
      </c>
      <c r="G9" s="23" t="n">
        <f aca="false">SUM(G10:G13)</f>
        <v>58009294.67</v>
      </c>
      <c r="H9" s="24" t="n">
        <f aca="false">ROUND(G9/E9,3)*1</f>
        <v>0.73</v>
      </c>
      <c r="I9" s="23" t="n">
        <f aca="false">SUM(I10:I13)</f>
        <v>21484460.33</v>
      </c>
      <c r="J9" s="23" t="n">
        <f aca="false">SUM(J10:J13)</f>
        <v>58008157.34</v>
      </c>
      <c r="K9" s="24" t="n">
        <f aca="false">ROUND(J9/E9,3)*1</f>
        <v>0.73</v>
      </c>
      <c r="L9" s="23" t="n">
        <f aca="false">SUM(L10:L13)</f>
        <v>53619872.89</v>
      </c>
      <c r="M9" s="25" t="n">
        <f aca="false">ROUND(L9/E9,3)*1</f>
        <v>0.675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338295</v>
      </c>
      <c r="F10" s="29" t="n">
        <v>0</v>
      </c>
      <c r="G10" s="30" t="n">
        <v>232825.57</v>
      </c>
      <c r="H10" s="31" t="n">
        <f aca="false">ROUND(G10/E10,3)*1</f>
        <v>0.688</v>
      </c>
      <c r="I10" s="32" t="n">
        <f aca="false">E10-G10-F10</f>
        <v>105469.43</v>
      </c>
      <c r="J10" s="30" t="n">
        <v>232825.57</v>
      </c>
      <c r="K10" s="33" t="n">
        <f aca="false">ROUND(J10/E10,3)*1</f>
        <v>0.688</v>
      </c>
      <c r="L10" s="34" t="n">
        <v>209688.64</v>
      </c>
      <c r="M10" s="35" t="n">
        <f aca="false">ROUND(L10/E10,3)*1</f>
        <v>0.62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60476743</v>
      </c>
      <c r="F11" s="29" t="n">
        <v>0</v>
      </c>
      <c r="G11" s="30" t="n">
        <v>44204623.32</v>
      </c>
      <c r="H11" s="31" t="n">
        <f aca="false">ROUND(G11/E11,3)*1</f>
        <v>0.731</v>
      </c>
      <c r="I11" s="32" t="n">
        <f aca="false">E11-G11-F11</f>
        <v>16272119.68</v>
      </c>
      <c r="J11" s="30" t="n">
        <v>44204623.32</v>
      </c>
      <c r="K11" s="33" t="n">
        <f aca="false">ROUND(J11/E11,3)*1</f>
        <v>0.731</v>
      </c>
      <c r="L11" s="34" t="n">
        <v>41197246.05</v>
      </c>
      <c r="M11" s="35" t="n">
        <f aca="false">ROUND(L11/E11,3)*1</f>
        <v>0.681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8436269</v>
      </c>
      <c r="F12" s="29" t="n">
        <v>0</v>
      </c>
      <c r="G12" s="30" t="n">
        <v>13441263.52</v>
      </c>
      <c r="H12" s="31" t="n">
        <f aca="false">ROUND(G12/E12,3)*1</f>
        <v>0.729</v>
      </c>
      <c r="I12" s="32" t="n">
        <f aca="false">E12-G12-F12</f>
        <v>4995005.48</v>
      </c>
      <c r="J12" s="30" t="n">
        <v>13440126.19</v>
      </c>
      <c r="K12" s="33" t="n">
        <f aca="false">ROUND(J12/E12,3)*1</f>
        <v>0.729</v>
      </c>
      <c r="L12" s="34" t="n">
        <v>12091550.47</v>
      </c>
      <c r="M12" s="35" t="n">
        <f aca="false">ROUND(L12/E12,3)*1</f>
        <v>0.656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242448</v>
      </c>
      <c r="F13" s="29" t="n">
        <v>0</v>
      </c>
      <c r="G13" s="30" t="n">
        <v>130582.26</v>
      </c>
      <c r="H13" s="31" t="n">
        <f aca="false">ROUND(G13/E13,3)*1</f>
        <v>0.539</v>
      </c>
      <c r="I13" s="32" t="n">
        <f aca="false">E13-G13-F13</f>
        <v>111865.74</v>
      </c>
      <c r="J13" s="30" t="n">
        <v>130582.26</v>
      </c>
      <c r="K13" s="33" t="n">
        <f aca="false">ROUND(J13/E13,3)*1</f>
        <v>0.539</v>
      </c>
      <c r="L13" s="34" t="n">
        <v>121387.73</v>
      </c>
      <c r="M13" s="35" t="n">
        <f aca="false">ROUND(L13/E13,3)*1</f>
        <v>0.501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4448859.64</v>
      </c>
      <c r="G14" s="23" t="n">
        <f aca="false">SUM(G15:G27)</f>
        <v>69840645.64</v>
      </c>
      <c r="H14" s="24" t="n">
        <f aca="false">ROUND(G14/E14,3)*1</f>
        <v>0.449</v>
      </c>
      <c r="I14" s="23" t="n">
        <f aca="false">SUM(I15:I27)</f>
        <v>81349500.72</v>
      </c>
      <c r="J14" s="23" t="n">
        <f aca="false">SUM(J15:J27)</f>
        <v>43885327.71</v>
      </c>
      <c r="K14" s="24" t="n">
        <f aca="false">ROUND(J14/E14,3)*1</f>
        <v>0.282</v>
      </c>
      <c r="L14" s="23" t="n">
        <f aca="false">SUM(L15:L27)</f>
        <v>41678413.07</v>
      </c>
      <c r="M14" s="25" t="n">
        <f aca="false">ROUND(L14/E14,3)*1</f>
        <v>0.268</v>
      </c>
      <c r="N14" s="23" t="n">
        <f aca="false">SUM(N15:N27)</f>
        <v>6733172.9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8744899</v>
      </c>
      <c r="F15" s="29" t="n">
        <v>0</v>
      </c>
      <c r="G15" s="30" t="n">
        <v>284320.99</v>
      </c>
      <c r="H15" s="31" t="n">
        <f aca="false">ROUND(G15/E15,3)*1</f>
        <v>0.033</v>
      </c>
      <c r="I15" s="32" t="n">
        <f aca="false">E15-G15-F15</f>
        <v>8460578.01</v>
      </c>
      <c r="J15" s="30" t="n">
        <v>284320.99</v>
      </c>
      <c r="K15" s="33" t="n">
        <f aca="false">ROUND(J15/E15,3)*1</f>
        <v>0.033</v>
      </c>
      <c r="L15" s="34" t="n">
        <v>284320.99</v>
      </c>
      <c r="M15" s="35" t="n">
        <f aca="false">ROUND(L15/E15,3)*1</f>
        <v>0.033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211931.67</v>
      </c>
      <c r="H16" s="31" t="n">
        <f aca="false">ROUND(G16/E16,3)*1</f>
        <v>0.283</v>
      </c>
      <c r="I16" s="32" t="n">
        <f aca="false">E16-G16-F16</f>
        <v>537889.33</v>
      </c>
      <c r="J16" s="30" t="n">
        <v>211931.67</v>
      </c>
      <c r="K16" s="33" t="n">
        <f aca="false">ROUND(J16/E16,3)*1</f>
        <v>0.283</v>
      </c>
      <c r="L16" s="34" t="n">
        <v>193342.19</v>
      </c>
      <c r="M16" s="35" t="n">
        <f aca="false">ROUND(L16/E16,3)*1</f>
        <v>0.258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1055602.95</v>
      </c>
      <c r="H17" s="31" t="n">
        <f aca="false">ROUND(G17/E17,3)*1</f>
        <v>0.253</v>
      </c>
      <c r="I17" s="32" t="n">
        <f aca="false">E17-G17-F17</f>
        <v>3110125.05</v>
      </c>
      <c r="J17" s="30" t="n">
        <v>1055061.94</v>
      </c>
      <c r="K17" s="33" t="n">
        <f aca="false">ROUND(J17/E17,3)*1</f>
        <v>0.253</v>
      </c>
      <c r="L17" s="34" t="n">
        <v>1042385.43</v>
      </c>
      <c r="M17" s="35" t="n">
        <f aca="false">ROUND(L17/E17,3)*1</f>
        <v>0.25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142396.74</v>
      </c>
      <c r="G18" s="30" t="n">
        <v>131821.15</v>
      </c>
      <c r="H18" s="31" t="n">
        <f aca="false">ROUND(G18/E18,3)*1</f>
        <v>0.103</v>
      </c>
      <c r="I18" s="32" t="n">
        <f aca="false">E18-G18-F18</f>
        <v>1008538.11</v>
      </c>
      <c r="J18" s="30" t="n">
        <v>70911.8</v>
      </c>
      <c r="K18" s="33" t="n">
        <f aca="false">ROUND(J18/E18,3)*1</f>
        <v>0.055</v>
      </c>
      <c r="L18" s="34" t="n">
        <v>70911.8</v>
      </c>
      <c r="M18" s="35" t="n">
        <f aca="false">ROUND(L18/E18,3)*1</f>
        <v>0.055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2233.27</v>
      </c>
      <c r="G19" s="30" t="n">
        <v>3178925.94</v>
      </c>
      <c r="H19" s="31" t="n">
        <f aca="false">ROUND(G19/E19,3)*1</f>
        <v>0.294</v>
      </c>
      <c r="I19" s="32" t="n">
        <f aca="false">E19-G19-F19</f>
        <v>7644092.79</v>
      </c>
      <c r="J19" s="30" t="n">
        <v>2515863.72</v>
      </c>
      <c r="K19" s="33" t="n">
        <f aca="false">ROUND(J19/E19,3)*1</f>
        <v>0.232</v>
      </c>
      <c r="L19" s="34" t="n">
        <v>2235487.44</v>
      </c>
      <c r="M19" s="35" t="n">
        <f aca="false">ROUND(L19/E19,3)*1</f>
        <v>0.207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9562.09</v>
      </c>
      <c r="H20" s="31" t="n">
        <f aca="false">ROUND(G20/E20,3)*1</f>
        <v>0.592</v>
      </c>
      <c r="I20" s="32" t="n">
        <f aca="false">E20-G20-F20</f>
        <v>662269.91</v>
      </c>
      <c r="J20" s="30" t="n">
        <v>412282.68</v>
      </c>
      <c r="K20" s="33" t="n">
        <f aca="false">ROUND(J20/E20,3)*1</f>
        <v>0.254</v>
      </c>
      <c r="L20" s="34" t="n">
        <v>395211.23</v>
      </c>
      <c r="M20" s="35" t="n">
        <f aca="false">ROUND(L20/E20,3)*1</f>
        <v>0.244</v>
      </c>
      <c r="N20" s="32" t="n">
        <v>84039.31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206954.51</v>
      </c>
      <c r="G21" s="30" t="n">
        <v>4327440.87</v>
      </c>
      <c r="H21" s="31" t="n">
        <f aca="false">ROUND(G21/E21,3)*1</f>
        <v>0.492</v>
      </c>
      <c r="I21" s="32" t="n">
        <f aca="false">E21-G21-F21</f>
        <v>4253273.62</v>
      </c>
      <c r="J21" s="30" t="n">
        <v>3240722.41</v>
      </c>
      <c r="K21" s="33" t="n">
        <f aca="false">ROUND(J21/E21,3)*1</f>
        <v>0.369</v>
      </c>
      <c r="L21" s="34" t="n">
        <v>2843865.11</v>
      </c>
      <c r="M21" s="35" t="n">
        <f aca="false">ROUND(L21/E21,3)*1</f>
        <v>0.324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341830</v>
      </c>
      <c r="F22" s="29" t="n">
        <v>787848.4</v>
      </c>
      <c r="G22" s="30" t="n">
        <v>29500524.6</v>
      </c>
      <c r="H22" s="31" t="n">
        <f aca="false">ROUND(G22/E22,3)*1</f>
        <v>0.497</v>
      </c>
      <c r="I22" s="32" t="n">
        <f aca="false">E22-G22-F22</f>
        <v>29053457</v>
      </c>
      <c r="J22" s="30" t="n">
        <v>17207403.86</v>
      </c>
      <c r="K22" s="33" t="n">
        <f aca="false">ROUND(J22/E22,3)*1</f>
        <v>0.29</v>
      </c>
      <c r="L22" s="34" t="n">
        <v>15883918.87</v>
      </c>
      <c r="M22" s="35" t="n">
        <f aca="false">ROUND(L22/E22,3)*1</f>
        <v>0.268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3309426.72</v>
      </c>
      <c r="G23" s="30" t="n">
        <v>22995426.33</v>
      </c>
      <c r="H23" s="31" t="n">
        <f aca="false">ROUND(G23/E23,3)*1</f>
        <v>0.444</v>
      </c>
      <c r="I23" s="32" t="n">
        <f aca="false">E23-G23-F23</f>
        <v>25450153.95</v>
      </c>
      <c r="J23" s="30" t="n">
        <v>13547011.65</v>
      </c>
      <c r="K23" s="33" t="n">
        <f aca="false">ROUND(J23/E23,3)*1</f>
        <v>0.262</v>
      </c>
      <c r="L23" s="34" t="n">
        <v>13539487.11</v>
      </c>
      <c r="M23" s="35" t="n">
        <f aca="false">ROUND(L23/E23,3)*1</f>
        <v>0.262</v>
      </c>
      <c r="N23" s="32" t="n">
        <v>2322513.5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942825.69</v>
      </c>
      <c r="H24" s="31" t="n">
        <f aca="false">ROUND(G24/E24,3)*1</f>
        <v>0.633</v>
      </c>
      <c r="I24" s="32" t="n">
        <f aca="false">E24-G24-F24</f>
        <v>546336.31</v>
      </c>
      <c r="J24" s="30" t="n">
        <v>896854.19</v>
      </c>
      <c r="K24" s="33" t="n">
        <f aca="false">ROUND(J24/E24,3)*1</f>
        <v>0.602</v>
      </c>
      <c r="L24" s="34" t="n">
        <v>807072.92</v>
      </c>
      <c r="M24" s="35" t="n">
        <f aca="false">ROUND(L24/E24,3)*1</f>
        <v>0.542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793074.87</v>
      </c>
      <c r="K25" s="33" t="n">
        <f aca="false">ROUND(J25/E25,3)*1</f>
        <v>0.3</v>
      </c>
      <c r="L25" s="34" t="n">
        <v>787870.41</v>
      </c>
      <c r="M25" s="35" t="n">
        <f aca="false">ROUND(L25/E25,3)*1</f>
        <v>0.298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4030234</v>
      </c>
      <c r="F26" s="29" t="n">
        <v>0</v>
      </c>
      <c r="G26" s="30" t="n">
        <v>3597282.38</v>
      </c>
      <c r="H26" s="31" t="n">
        <f aca="false">ROUND(G26/E26,3)*1</f>
        <v>0.893</v>
      </c>
      <c r="I26" s="32" t="n">
        <f aca="false">E26-G26-F26</f>
        <v>432951.62</v>
      </c>
      <c r="J26" s="30" t="n">
        <v>3561974.86</v>
      </c>
      <c r="K26" s="33" t="n">
        <f aca="false">ROUND(J26/E26,3)*1</f>
        <v>0.884</v>
      </c>
      <c r="L26" s="34" t="n">
        <v>3507442.69</v>
      </c>
      <c r="M26" s="35" t="n">
        <f aca="false">ROUND(L26/E26,3)*1</f>
        <v>0.87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197722</v>
      </c>
      <c r="F27" s="29" t="n">
        <v>0</v>
      </c>
      <c r="G27" s="30" t="n">
        <v>99937.65</v>
      </c>
      <c r="H27" s="31" t="n">
        <f aca="false">ROUND(G27/E27,3)*1</f>
        <v>0.505</v>
      </c>
      <c r="I27" s="32" t="n">
        <f aca="false">E27-G27-F27</f>
        <v>97784.35</v>
      </c>
      <c r="J27" s="30" t="n">
        <v>87913.07</v>
      </c>
      <c r="K27" s="33" t="n">
        <f aca="false">ROUND(J27/E27,3)*1</f>
        <v>0.445</v>
      </c>
      <c r="L27" s="34" t="n">
        <v>87096.88</v>
      </c>
      <c r="M27" s="35" t="n">
        <f aca="false">ROUND(L27/E27,3)*1</f>
        <v>0.441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19543980</v>
      </c>
      <c r="F28" s="18" t="n">
        <f aca="false">F29</f>
        <v>4827235.07</v>
      </c>
      <c r="G28" s="18" t="n">
        <f aca="false">G29</f>
        <v>366361.27</v>
      </c>
      <c r="H28" s="19" t="n">
        <f aca="false">ROUND(G28/E28,3)*1</f>
        <v>0.019</v>
      </c>
      <c r="I28" s="18" t="n">
        <f aca="false">I29</f>
        <v>14350383.66</v>
      </c>
      <c r="J28" s="18" t="n">
        <f aca="false">J29</f>
        <v>0</v>
      </c>
      <c r="K28" s="20" t="n">
        <f aca="false">ROUND(J28/E28,3)*1</f>
        <v>0</v>
      </c>
      <c r="L28" s="18" t="n">
        <f aca="false">L29</f>
        <v>0</v>
      </c>
      <c r="M28" s="20" t="n">
        <f aca="false">ROUND(L28/E28,3)*1</f>
        <v>0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19543980</v>
      </c>
      <c r="F29" s="23" t="n">
        <f aca="false">SUM(F30+F31+F32)</f>
        <v>4827235.07</v>
      </c>
      <c r="G29" s="23" t="n">
        <f aca="false">SUM(G30+G31+G32)</f>
        <v>366361.27</v>
      </c>
      <c r="H29" s="24" t="n">
        <f aca="false">ROUND(G29/E29,3)*1</f>
        <v>0.019</v>
      </c>
      <c r="I29" s="23" t="n">
        <f aca="false">SUM(I30+I31+I32)</f>
        <v>14350383.66</v>
      </c>
      <c r="J29" s="23" t="n">
        <f aca="false">SUM(J30+J31+J32)</f>
        <v>0</v>
      </c>
      <c r="K29" s="25" t="n">
        <f aca="false">ROUND(J29/E29,3)*1</f>
        <v>0</v>
      </c>
      <c r="L29" s="23" t="n">
        <f aca="false">SUM(L30+L31+L32)</f>
        <v>0</v>
      </c>
      <c r="M29" s="25" t="n">
        <f aca="false">ROUND(L29/E29,3)*1</f>
        <v>0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140</v>
      </c>
      <c r="E30" s="29" t="n">
        <v>140</v>
      </c>
      <c r="F30" s="29" t="n">
        <v>0</v>
      </c>
      <c r="G30" s="30" t="n">
        <v>0</v>
      </c>
      <c r="H30" s="31" t="n">
        <v>0</v>
      </c>
      <c r="I30" s="32" t="n">
        <f aca="false">E30-G30-F30</f>
        <v>14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19543840</v>
      </c>
      <c r="F31" s="29" t="n">
        <v>4827235.07</v>
      </c>
      <c r="G31" s="30" t="n">
        <v>366361.27</v>
      </c>
      <c r="H31" s="31" t="n">
        <v>0</v>
      </c>
      <c r="I31" s="32" t="n">
        <f aca="false">E31-G31-F31</f>
        <v>14350243.66</v>
      </c>
      <c r="J31" s="30" t="n">
        <v>0</v>
      </c>
      <c r="K31" s="33" t="n">
        <f aca="false">ROUND(J31/E31,3)*1</f>
        <v>0</v>
      </c>
      <c r="L31" s="34" t="n">
        <v>0</v>
      </c>
      <c r="M31" s="35" t="n">
        <f aca="false">ROUND(L31/E31,3)*1</f>
        <v>0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54676741</v>
      </c>
      <c r="F33" s="44" t="n">
        <f aca="false">F8+F28</f>
        <v>9276094.71</v>
      </c>
      <c r="G33" s="44" t="n">
        <f aca="false">G8+G28</f>
        <v>128216301.58</v>
      </c>
      <c r="H33" s="45" t="n">
        <f aca="false">ROUND(G33/E33,3)*1</f>
        <v>0.503</v>
      </c>
      <c r="I33" s="44" t="n">
        <f aca="false">I8+I28</f>
        <v>117184344.71</v>
      </c>
      <c r="J33" s="44" t="n">
        <f aca="false">J8+J28</f>
        <v>101893485.05</v>
      </c>
      <c r="K33" s="46" t="n">
        <f aca="false">ROUND(J33/E33,3)*1</f>
        <v>0.4</v>
      </c>
      <c r="L33" s="44" t="n">
        <f aca="false">L8+L28</f>
        <v>95298285.96</v>
      </c>
      <c r="M33" s="46" t="n">
        <f aca="false">ROUND(L33/E33,3)*1</f>
        <v>0.374</v>
      </c>
      <c r="N33" s="44" t="n">
        <f aca="false">N8+N28</f>
        <v>12004499.9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4-11-21T17:38:51Z</dcterms:modified>
  <cp:revision>12</cp:revision>
  <dc:subject/>
  <dc:title/>
</cp:coreProperties>
</file>