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6">
  <si>
    <t xml:space="preserve">DOTAÇÃO ORÇAMENTÁRIA INICIAL (-) EXECUÇÃO: EMPENHAMENTO, LIQUIDAÇÃO E PAGAMENTO.</t>
  </si>
  <si>
    <t xml:space="preserve">MÊS: SETEMBRO/2024</t>
  </si>
  <si>
    <t xml:space="preserve">Dotação Inicial</t>
  </si>
  <si>
    <t xml:space="preserve">Dotação atual</t>
  </si>
  <si>
    <t xml:space="preserve">Indisponível</t>
  </si>
  <si>
    <t xml:space="preserve">Empenhado</t>
  </si>
  <si>
    <t xml:space="preserve">Empenhado  %</t>
  </si>
  <si>
    <t xml:space="preserve">Disponível</t>
  </si>
  <si>
    <t xml:space="preserve">Liquidado</t>
  </si>
  <si>
    <t xml:space="preserve">Liquidado %</t>
  </si>
  <si>
    <t xml:space="preserve">Pago</t>
  </si>
  <si>
    <t xml:space="preserve">Pago %</t>
  </si>
  <si>
    <t xml:space="preserve">Pago de Restos </t>
  </si>
  <si>
    <t xml:space="preserve">Cat.</t>
  </si>
  <si>
    <t xml:space="preserve">Grupo</t>
  </si>
  <si>
    <t xml:space="preserve">Elemento</t>
  </si>
  <si>
    <t xml:space="preserve">d</t>
  </si>
  <si>
    <t xml:space="preserve">d </t>
  </si>
  <si>
    <t xml:space="preserve">f</t>
  </si>
  <si>
    <t xml:space="preserve">3 - DESPESAS CORRENTES</t>
  </si>
  <si>
    <t xml:space="preserve">31 - PESSOAL E ENCARGOS SOCIAIS</t>
  </si>
  <si>
    <t xml:space="preserve">319007 - CONTRIBUICAO ENTIDADES FECHADAS PREVIDENCIA</t>
  </si>
  <si>
    <t xml:space="preserve">319011 - VENCIMENTOS E VANTAGENS FIXAS-PESSOAL CIVIL</t>
  </si>
  <si>
    <t xml:space="preserve">319013 - OBRIGACOES PATRONAIS</t>
  </si>
  <si>
    <t xml:space="preserve">319016 - OUTRAS DESP. VARIÁVEIS - H.EXTRAS</t>
  </si>
  <si>
    <t xml:space="preserve">33 - OUTRAS DESPESAS CORRENTES</t>
  </si>
  <si>
    <t xml:space="preserve">334081 - DISTRIBUICAO DE RECEITAS</t>
  </si>
  <si>
    <t xml:space="preserve">339008 - OUTROS BENEFICIOS ASSISTENCIAIS</t>
  </si>
  <si>
    <t xml:space="preserve">339014 - DIARIAS-CIVIL</t>
  </si>
  <si>
    <t xml:space="preserve">339030 - MATERIAL DE CONSUMO</t>
  </si>
  <si>
    <t xml:space="preserve">339033 - PASSAGENS E DESPESAS COM LOCOMOCAO</t>
  </si>
  <si>
    <t xml:space="preserve">339036 - OUTROS SERVICOS DE TERCEIROS-PESSOA FISICA</t>
  </si>
  <si>
    <t xml:space="preserve">339037 - SERVICOS DE LIMPEZA,VIGIL.E OUTROS-PJ</t>
  </si>
  <si>
    <t xml:space="preserve">339039 - OUTROS SERVICOS DE TERCEIROS-PJ</t>
  </si>
  <si>
    <t xml:space="preserve">339040 - DESPESAS COM TECNOLOGIA DA INFORMAÇÃO</t>
  </si>
  <si>
    <t xml:space="preserve">339047 - OBRIGACOES TRIBUTARIAS E CONTRIBUTIVAS</t>
  </si>
  <si>
    <t xml:space="preserve">339050 - SERVICOS DE UTILIDADE PUBLICA</t>
  </si>
  <si>
    <t xml:space="preserve">339092 - DESPESAS EXERCÍCIOS ANTERIORES</t>
  </si>
  <si>
    <t xml:space="preserve">339093 - INDENIZAÇÕES/RESTITUIÇÕES</t>
  </si>
  <si>
    <t xml:space="preserve">4 - DESPESAS DE CAPITAL</t>
  </si>
  <si>
    <t xml:space="preserve">44 - INVESTIMENTOS</t>
  </si>
  <si>
    <t xml:space="preserve">449051 - OBRAS E INSTALAÇÕES</t>
  </si>
  <si>
    <t xml:space="preserve">449052 - EQUIPAMENTOS E MATERIAL PERMANENTE</t>
  </si>
  <si>
    <t xml:space="preserve">459061 - AQUISIÇÃO DE IMOVEL</t>
  </si>
  <si>
    <t xml:space="preserve">Soma</t>
  </si>
  <si>
    <t xml:space="preserve">FONTE: SIAFEM E SIGE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.00"/>
    <numFmt numFmtId="167" formatCode="0.00%"/>
  </numFmts>
  <fonts count="12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8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11"/>
      <color rgb="FF00000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D4D4D4"/>
      </patternFill>
    </fill>
    <fill>
      <patternFill patternType="solid">
        <fgColor rgb="FFDFE0DF"/>
        <bgColor rgb="FFD4D4D4"/>
      </patternFill>
    </fill>
    <fill>
      <patternFill patternType="solid">
        <fgColor rgb="FFD4D4D4"/>
        <bgColor rgb="FFDFE0DF"/>
      </patternFill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6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5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5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5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5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5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6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7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7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7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7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3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3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4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4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6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6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5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5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6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6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6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8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8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8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8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4D4D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FE0D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0000</xdr:colOff>
      <xdr:row>1</xdr:row>
      <xdr:rowOff>104760</xdr:rowOff>
    </xdr:from>
    <xdr:to>
      <xdr:col>7</xdr:col>
      <xdr:colOff>450720</xdr:colOff>
      <xdr:row>2</xdr:row>
      <xdr:rowOff>226440</xdr:rowOff>
    </xdr:to>
    <xdr:sp>
      <xdr:nvSpPr>
        <xdr:cNvPr id="0" name="Caixa de texto 2"/>
        <xdr:cNvSpPr/>
      </xdr:nvSpPr>
      <xdr:spPr>
        <a:xfrm>
          <a:off x="5505840" y="360000"/>
          <a:ext cx="4877640" cy="376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Secretaria da Justiça e Cidadani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Fundação de Proteção e Defesa do Consumido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47520</xdr:colOff>
      <xdr:row>1</xdr:row>
      <xdr:rowOff>238320</xdr:rowOff>
    </xdr:from>
    <xdr:to>
      <xdr:col>13</xdr:col>
      <xdr:colOff>831240</xdr:colOff>
      <xdr:row>3</xdr:row>
      <xdr:rowOff>144720</xdr:rowOff>
    </xdr:to>
    <xdr:pic>
      <xdr:nvPicPr>
        <xdr:cNvPr id="1" name="Imagem 4" descr=""/>
        <xdr:cNvPicPr/>
      </xdr:nvPicPr>
      <xdr:blipFill>
        <a:blip r:embed="rId1"/>
        <a:stretch/>
      </xdr:blipFill>
      <xdr:spPr>
        <a:xfrm>
          <a:off x="14541120" y="493560"/>
          <a:ext cx="1799280" cy="41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L33" activeCellId="0" sqref="L33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7.45"/>
    <col collapsed="false" customWidth="true" hidden="false" outlineLevel="0" max="3" min="3" style="0" width="48.42"/>
    <col collapsed="false" customWidth="true" hidden="false" outlineLevel="0" max="7" min="4" style="1" width="14.44"/>
    <col collapsed="false" customWidth="true" hidden="false" outlineLevel="0" max="8" min="8" style="2" width="8.37"/>
    <col collapsed="false" customWidth="true" hidden="false" outlineLevel="0" max="9" min="9" style="1" width="14.44"/>
    <col collapsed="false" customWidth="true" hidden="false" outlineLevel="0" max="10" min="10" style="1" width="12.55"/>
    <col collapsed="false" customWidth="true" hidden="false" outlineLevel="0" max="11" min="11" style="3" width="7.99"/>
    <col collapsed="false" customWidth="true" hidden="false" outlineLevel="0" max="12" min="12" style="1" width="14.44"/>
    <col collapsed="false" customWidth="true" hidden="false" outlineLevel="0" max="13" min="13" style="1" width="8.25"/>
    <col collapsed="false" customWidth="true" hidden="false" outlineLevel="0" max="14" min="14" style="1" width="14.44"/>
  </cols>
  <sheetData>
    <row r="1" customFormat="false" ht="20.1" hidden="false" customHeight="true" outlineLevel="0" collapsed="false"/>
    <row r="2" customFormat="false" ht="20.1" hidden="false" customHeight="true" outlineLevel="0" collapsed="false"/>
    <row r="3" customFormat="false" ht="20.1" hidden="false" customHeight="true" outlineLevel="0" collapsed="false"/>
    <row r="4" customFormat="false" ht="20.1" hidden="false" customHeight="true" outlineLevel="0" collapsed="false"/>
    <row r="5" customFormat="false" ht="20.1" hidden="false" customHeight="true" outlineLevel="0" collapsed="false">
      <c r="A5" s="4" t="s">
        <v>0</v>
      </c>
    </row>
    <row r="6" customFormat="false" ht="38.25" hidden="false" customHeight="true" outlineLevel="0" collapsed="false">
      <c r="A6" s="5" t="s">
        <v>1</v>
      </c>
      <c r="B6" s="5"/>
      <c r="C6" s="5"/>
      <c r="D6" s="6" t="s">
        <v>2</v>
      </c>
      <c r="E6" s="7" t="s">
        <v>3</v>
      </c>
      <c r="F6" s="6" t="s">
        <v>4</v>
      </c>
      <c r="G6" s="8" t="s">
        <v>5</v>
      </c>
      <c r="H6" s="9" t="s">
        <v>6</v>
      </c>
      <c r="I6" s="6" t="s">
        <v>7</v>
      </c>
      <c r="J6" s="8" t="s">
        <v>8</v>
      </c>
      <c r="K6" s="9" t="s">
        <v>9</v>
      </c>
      <c r="L6" s="10" t="s">
        <v>10</v>
      </c>
      <c r="M6" s="11" t="s">
        <v>11</v>
      </c>
      <c r="N6" s="7" t="s">
        <v>12</v>
      </c>
    </row>
    <row r="7" customFormat="false" ht="20.1" hidden="false" customHeight="true" outlineLevel="0" collapsed="false">
      <c r="A7" s="12" t="s">
        <v>13</v>
      </c>
      <c r="B7" s="13" t="s">
        <v>14</v>
      </c>
      <c r="C7" s="14" t="s">
        <v>15</v>
      </c>
      <c r="D7" s="15" t="s">
        <v>16</v>
      </c>
      <c r="E7" s="15" t="s">
        <v>17</v>
      </c>
      <c r="F7" s="15" t="s">
        <v>16</v>
      </c>
      <c r="G7" s="15" t="s">
        <v>16</v>
      </c>
      <c r="H7" s="15" t="s">
        <v>18</v>
      </c>
      <c r="I7" s="15" t="s">
        <v>18</v>
      </c>
      <c r="J7" s="15" t="s">
        <v>16</v>
      </c>
      <c r="K7" s="15" t="s">
        <v>18</v>
      </c>
      <c r="L7" s="15" t="s">
        <v>16</v>
      </c>
      <c r="M7" s="15" t="s">
        <v>18</v>
      </c>
      <c r="N7" s="15" t="s">
        <v>16</v>
      </c>
    </row>
    <row r="8" customFormat="false" ht="20.1" hidden="false" customHeight="true" outlineLevel="0" collapsed="false">
      <c r="A8" s="16" t="s">
        <v>19</v>
      </c>
      <c r="B8" s="17"/>
      <c r="C8" s="17"/>
      <c r="D8" s="18" t="n">
        <f aca="false">D9+D14</f>
        <v>236900168</v>
      </c>
      <c r="E8" s="18" t="n">
        <f aca="false">E9+E14</f>
        <v>229555168</v>
      </c>
      <c r="F8" s="18" t="n">
        <f aca="false">F9+F14</f>
        <v>5012234.42</v>
      </c>
      <c r="G8" s="18" t="n">
        <f aca="false">G9+G14</f>
        <v>121311362.7</v>
      </c>
      <c r="H8" s="19" t="n">
        <f aca="false">ROUND(G8/E8,3)*1</f>
        <v>0.528</v>
      </c>
      <c r="I8" s="18" t="n">
        <f aca="false">I9+I14</f>
        <v>103231570.88</v>
      </c>
      <c r="J8" s="18" t="n">
        <f aca="false">J9+J14</f>
        <v>89586819.47</v>
      </c>
      <c r="K8" s="20" t="n">
        <f aca="false">ROUND(J8/E8,3)*1</f>
        <v>0.39</v>
      </c>
      <c r="L8" s="18" t="n">
        <f aca="false">L9+L14</f>
        <v>83891571.48</v>
      </c>
      <c r="M8" s="20" t="n">
        <f aca="false">ROUND(L8/E8,3)*1</f>
        <v>0.365</v>
      </c>
      <c r="N8" s="18" t="n">
        <f aca="false">N9+N14</f>
        <v>11979521.6</v>
      </c>
    </row>
    <row r="9" s="26" customFormat="true" ht="20.1" hidden="false" customHeight="true" outlineLevel="0" collapsed="false">
      <c r="A9" s="16"/>
      <c r="B9" s="21" t="s">
        <v>20</v>
      </c>
      <c r="C9" s="22"/>
      <c r="D9" s="23" t="n">
        <f aca="false">SUM(D10:D13)</f>
        <v>73916162</v>
      </c>
      <c r="E9" s="23" t="n">
        <f aca="false">SUM(E10:E13)</f>
        <v>73916162</v>
      </c>
      <c r="F9" s="23" t="n">
        <f aca="false">SUM(F10:F13)</f>
        <v>0</v>
      </c>
      <c r="G9" s="23" t="n">
        <f aca="false">SUM(G10:G13)</f>
        <v>52195703.3</v>
      </c>
      <c r="H9" s="24" t="n">
        <f aca="false">ROUND(G9/E9,3)*1</f>
        <v>0.706</v>
      </c>
      <c r="I9" s="23" t="n">
        <f aca="false">SUM(I10:I13)</f>
        <v>21720458.7</v>
      </c>
      <c r="J9" s="23" t="n">
        <f aca="false">SUM(J10:J13)</f>
        <v>52192461.8</v>
      </c>
      <c r="K9" s="24" t="n">
        <f aca="false">ROUND(J9/E9,3)*1</f>
        <v>0.706</v>
      </c>
      <c r="L9" s="23" t="n">
        <f aca="false">SUM(L10:L13)</f>
        <v>47563734.67</v>
      </c>
      <c r="M9" s="25" t="n">
        <f aca="false">ROUND(L9/E9,3)*1</f>
        <v>0.643</v>
      </c>
      <c r="N9" s="23" t="n">
        <f aca="false">SUM(N10:N13)</f>
        <v>5246348.67</v>
      </c>
    </row>
    <row r="10" customFormat="false" ht="20.1" hidden="false" customHeight="true" outlineLevel="0" collapsed="false">
      <c r="A10" s="16"/>
      <c r="B10" s="27"/>
      <c r="C10" s="28" t="s">
        <v>21</v>
      </c>
      <c r="D10" s="29" t="n">
        <v>238295</v>
      </c>
      <c r="E10" s="29" t="n">
        <v>238295</v>
      </c>
      <c r="F10" s="29" t="n">
        <v>0</v>
      </c>
      <c r="G10" s="30" t="n">
        <v>209688.64</v>
      </c>
      <c r="H10" s="31" t="n">
        <f aca="false">ROUND(G10/E10,3)*1</f>
        <v>0.88</v>
      </c>
      <c r="I10" s="32" t="n">
        <f aca="false">E10-G10-F10</f>
        <v>28606.36</v>
      </c>
      <c r="J10" s="30" t="n">
        <v>209688.64</v>
      </c>
      <c r="K10" s="33" t="n">
        <f aca="false">ROUND(J10/E10,3)*1</f>
        <v>0.88</v>
      </c>
      <c r="L10" s="34" t="n">
        <v>184653.96</v>
      </c>
      <c r="M10" s="35" t="n">
        <f aca="false">ROUND(L10/E10,3)*1</f>
        <v>0.775</v>
      </c>
      <c r="N10" s="32" t="n">
        <v>21616.43</v>
      </c>
    </row>
    <row r="11" customFormat="false" ht="20.1" hidden="false" customHeight="true" outlineLevel="0" collapsed="false">
      <c r="A11" s="16"/>
      <c r="B11" s="27"/>
      <c r="C11" s="28" t="s">
        <v>22</v>
      </c>
      <c r="D11" s="29" t="n">
        <v>56173867</v>
      </c>
      <c r="E11" s="29" t="n">
        <v>56012867</v>
      </c>
      <c r="F11" s="29" t="n">
        <v>0</v>
      </c>
      <c r="G11" s="30" t="n">
        <v>39772405.33</v>
      </c>
      <c r="H11" s="31" t="n">
        <f aca="false">ROUND(G11/E11,3)*1</f>
        <v>0.71</v>
      </c>
      <c r="I11" s="32" t="n">
        <f aca="false">E11-G11-F11</f>
        <v>16240461.67</v>
      </c>
      <c r="J11" s="30" t="n">
        <v>39772405.33</v>
      </c>
      <c r="K11" s="33" t="n">
        <f aca="false">ROUND(J11/E11,3)*1</f>
        <v>0.71</v>
      </c>
      <c r="L11" s="34" t="n">
        <v>36557124.22</v>
      </c>
      <c r="M11" s="35" t="n">
        <f aca="false">ROUND(L11/E11,3)*1</f>
        <v>0.653</v>
      </c>
      <c r="N11" s="32" t="n">
        <v>3717069.35</v>
      </c>
    </row>
    <row r="12" customFormat="false" ht="20.1" hidden="false" customHeight="true" outlineLevel="0" collapsed="false">
      <c r="A12" s="16"/>
      <c r="B12" s="27"/>
      <c r="C12" s="28" t="s">
        <v>23</v>
      </c>
      <c r="D12" s="29" t="n">
        <v>17422552</v>
      </c>
      <c r="E12" s="29" t="n">
        <v>17422552</v>
      </c>
      <c r="F12" s="29" t="n">
        <v>0</v>
      </c>
      <c r="G12" s="30" t="n">
        <v>12092700.75</v>
      </c>
      <c r="H12" s="31" t="n">
        <f aca="false">ROUND(G12/E12,3)*1</f>
        <v>0.694</v>
      </c>
      <c r="I12" s="32" t="n">
        <f aca="false">E12-G12-F12</f>
        <v>5329851.25</v>
      </c>
      <c r="J12" s="30" t="n">
        <v>12089459.25</v>
      </c>
      <c r="K12" s="33" t="n">
        <f aca="false">ROUND(J12/E12,3)*1</f>
        <v>0.694</v>
      </c>
      <c r="L12" s="34" t="n">
        <v>10705994.51</v>
      </c>
      <c r="M12" s="35" t="n">
        <f aca="false">ROUND(L12/E12,3)*1</f>
        <v>0.614</v>
      </c>
      <c r="N12" s="32" t="n">
        <v>1483652.31</v>
      </c>
    </row>
    <row r="13" customFormat="false" ht="20.1" hidden="false" customHeight="true" outlineLevel="0" collapsed="false">
      <c r="A13" s="16"/>
      <c r="B13" s="36"/>
      <c r="C13" s="28" t="s">
        <v>24</v>
      </c>
      <c r="D13" s="29" t="n">
        <v>81448</v>
      </c>
      <c r="E13" s="29" t="n">
        <v>242448</v>
      </c>
      <c r="F13" s="29" t="n">
        <v>0</v>
      </c>
      <c r="G13" s="30" t="n">
        <v>120908.58</v>
      </c>
      <c r="H13" s="31" t="n">
        <f aca="false">ROUND(G13/E13,3)*1</f>
        <v>0.499</v>
      </c>
      <c r="I13" s="32" t="n">
        <f aca="false">E13-G13-F13</f>
        <v>121539.42</v>
      </c>
      <c r="J13" s="30" t="n">
        <v>120908.58</v>
      </c>
      <c r="K13" s="33" t="n">
        <f aca="false">ROUND(J13/E13,3)*1</f>
        <v>0.499</v>
      </c>
      <c r="L13" s="34" t="n">
        <v>115961.98</v>
      </c>
      <c r="M13" s="35" t="n">
        <f aca="false">ROUND(L13/E13,3)*1</f>
        <v>0.478</v>
      </c>
      <c r="N13" s="32" t="n">
        <v>24010.58</v>
      </c>
    </row>
    <row r="14" s="26" customFormat="true" ht="20.1" hidden="false" customHeight="true" outlineLevel="0" collapsed="false">
      <c r="A14" s="16"/>
      <c r="B14" s="21" t="s">
        <v>25</v>
      </c>
      <c r="C14" s="37"/>
      <c r="D14" s="23" t="n">
        <f aca="false">SUM(D15:D27)</f>
        <v>162984006</v>
      </c>
      <c r="E14" s="23" t="n">
        <f aca="false">SUM(E15:E27)</f>
        <v>155639006</v>
      </c>
      <c r="F14" s="23" t="n">
        <f aca="false">SUM(F15:F27)</f>
        <v>5012234.42</v>
      </c>
      <c r="G14" s="23" t="n">
        <f aca="false">SUM(G15:G27)</f>
        <v>69115659.4</v>
      </c>
      <c r="H14" s="24" t="n">
        <f aca="false">ROUND(G14/E14,3)*1</f>
        <v>0.444</v>
      </c>
      <c r="I14" s="23" t="n">
        <f aca="false">SUM(I15:I27)</f>
        <v>81511112.18</v>
      </c>
      <c r="J14" s="23" t="n">
        <f aca="false">SUM(J15:J27)</f>
        <v>37394357.67</v>
      </c>
      <c r="K14" s="24" t="n">
        <f aca="false">ROUND(J14/E14,3)*1</f>
        <v>0.24</v>
      </c>
      <c r="L14" s="23" t="n">
        <f aca="false">SUM(L15:L27)</f>
        <v>36327836.81</v>
      </c>
      <c r="M14" s="25" t="n">
        <f aca="false">ROUND(L14/E14,3)*1</f>
        <v>0.233</v>
      </c>
      <c r="N14" s="23" t="n">
        <f aca="false">SUM(N15:N27)</f>
        <v>6733172.93</v>
      </c>
    </row>
    <row r="15" customFormat="false" ht="20.1" hidden="false" customHeight="true" outlineLevel="0" collapsed="false">
      <c r="A15" s="16"/>
      <c r="B15" s="27"/>
      <c r="C15" s="28" t="s">
        <v>26</v>
      </c>
      <c r="D15" s="29" t="n">
        <v>18680459</v>
      </c>
      <c r="E15" s="29" t="n">
        <v>8744899</v>
      </c>
      <c r="F15" s="29" t="n">
        <v>0</v>
      </c>
      <c r="G15" s="30" t="n">
        <v>284320.99</v>
      </c>
      <c r="H15" s="31" t="n">
        <f aca="false">ROUND(G15/E15,3)*1</f>
        <v>0.033</v>
      </c>
      <c r="I15" s="32" t="n">
        <f aca="false">E15-G15-F15</f>
        <v>8460578.01</v>
      </c>
      <c r="J15" s="30" t="n">
        <v>284320.99</v>
      </c>
      <c r="K15" s="33" t="n">
        <f aca="false">ROUND(J15/E15,3)*1</f>
        <v>0.033</v>
      </c>
      <c r="L15" s="34" t="n">
        <v>284320.99</v>
      </c>
      <c r="M15" s="35" t="n">
        <f aca="false">ROUND(L15/E15,3)*1</f>
        <v>0.033</v>
      </c>
      <c r="N15" s="32" t="n">
        <v>0</v>
      </c>
    </row>
    <row r="16" customFormat="false" ht="20.1" hidden="false" customHeight="true" outlineLevel="0" collapsed="false">
      <c r="A16" s="16"/>
      <c r="B16" s="27"/>
      <c r="C16" s="28" t="s">
        <v>27</v>
      </c>
      <c r="D16" s="29" t="n">
        <v>749821</v>
      </c>
      <c r="E16" s="29" t="n">
        <v>749821</v>
      </c>
      <c r="F16" s="29" t="n">
        <v>0</v>
      </c>
      <c r="G16" s="30" t="n">
        <v>193342.19</v>
      </c>
      <c r="H16" s="31" t="n">
        <f aca="false">ROUND(G16/E16,3)*1</f>
        <v>0.258</v>
      </c>
      <c r="I16" s="32" t="n">
        <f aca="false">E16-G16-F16</f>
        <v>556478.81</v>
      </c>
      <c r="J16" s="30" t="n">
        <v>193342.19</v>
      </c>
      <c r="K16" s="33" t="n">
        <f aca="false">ROUND(J16/E16,3)*1</f>
        <v>0.258</v>
      </c>
      <c r="L16" s="34" t="n">
        <v>173676.77</v>
      </c>
      <c r="M16" s="35" t="n">
        <f aca="false">ROUND(L16/E16,3)*1</f>
        <v>0.232</v>
      </c>
      <c r="N16" s="32" t="n">
        <v>24142.73</v>
      </c>
    </row>
    <row r="17" customFormat="false" ht="20.1" hidden="false" customHeight="true" outlineLevel="0" collapsed="false">
      <c r="A17" s="16"/>
      <c r="B17" s="27"/>
      <c r="C17" s="28" t="s">
        <v>28</v>
      </c>
      <c r="D17" s="29" t="n">
        <v>4165728</v>
      </c>
      <c r="E17" s="29" t="n">
        <v>4165728</v>
      </c>
      <c r="F17" s="29" t="n">
        <v>0</v>
      </c>
      <c r="G17" s="30" t="n">
        <v>944007.3</v>
      </c>
      <c r="H17" s="31" t="n">
        <f aca="false">ROUND(G17/E17,3)*1</f>
        <v>0.227</v>
      </c>
      <c r="I17" s="32" t="n">
        <f aca="false">E17-G17-F17</f>
        <v>3221720.7</v>
      </c>
      <c r="J17" s="30" t="n">
        <v>943911.83</v>
      </c>
      <c r="K17" s="33" t="n">
        <f aca="false">ROUND(J17/E17,3)*1</f>
        <v>0.227</v>
      </c>
      <c r="L17" s="34" t="n">
        <v>942193.35</v>
      </c>
      <c r="M17" s="35" t="n">
        <f aca="false">ROUND(L17/E17,3)*1</f>
        <v>0.226</v>
      </c>
      <c r="N17" s="32" t="n">
        <v>49919.62</v>
      </c>
    </row>
    <row r="18" customFormat="false" ht="20.1" hidden="false" customHeight="true" outlineLevel="0" collapsed="false">
      <c r="A18" s="16"/>
      <c r="B18" s="27"/>
      <c r="C18" s="28" t="s">
        <v>29</v>
      </c>
      <c r="D18" s="29" t="n">
        <v>1282756</v>
      </c>
      <c r="E18" s="29" t="n">
        <v>1282756</v>
      </c>
      <c r="F18" s="29" t="n">
        <v>155195.56</v>
      </c>
      <c r="G18" s="30" t="n">
        <v>105989.73</v>
      </c>
      <c r="H18" s="31" t="n">
        <f aca="false">ROUND(G18/E18,3)*1</f>
        <v>0.083</v>
      </c>
      <c r="I18" s="32" t="n">
        <f aca="false">E18-G18-F18</f>
        <v>1021570.71</v>
      </c>
      <c r="J18" s="30" t="n">
        <v>70911.8</v>
      </c>
      <c r="K18" s="33" t="n">
        <f aca="false">ROUND(J18/E18,3)*1</f>
        <v>0.055</v>
      </c>
      <c r="L18" s="34" t="n">
        <v>70911.8</v>
      </c>
      <c r="M18" s="35" t="n">
        <f aca="false">ROUND(L18/E18,3)*1</f>
        <v>0.055</v>
      </c>
      <c r="N18" s="32" t="n">
        <v>30489.17</v>
      </c>
    </row>
    <row r="19" customFormat="false" ht="20.1" hidden="false" customHeight="true" outlineLevel="0" collapsed="false">
      <c r="A19" s="16"/>
      <c r="B19" s="27"/>
      <c r="C19" s="28" t="s">
        <v>30</v>
      </c>
      <c r="D19" s="29" t="n">
        <v>12170252</v>
      </c>
      <c r="E19" s="29" t="n">
        <v>10825252</v>
      </c>
      <c r="F19" s="29" t="n">
        <v>1.7</v>
      </c>
      <c r="G19" s="30" t="n">
        <v>3172771.8</v>
      </c>
      <c r="H19" s="31" t="n">
        <f aca="false">ROUND(G19/E19,3)*1</f>
        <v>0.293</v>
      </c>
      <c r="I19" s="32" t="n">
        <f aca="false">E19-G19-F19</f>
        <v>7652478.5</v>
      </c>
      <c r="J19" s="30" t="n">
        <v>2216935.12</v>
      </c>
      <c r="K19" s="33" t="n">
        <f aca="false">ROUND(J19/E19,3)*1</f>
        <v>0.205</v>
      </c>
      <c r="L19" s="34" t="n">
        <v>1952278.24</v>
      </c>
      <c r="M19" s="35" t="n">
        <f aca="false">ROUND(L19/E19,3)*1</f>
        <v>0.18</v>
      </c>
      <c r="N19" s="32" t="n">
        <v>518738.43</v>
      </c>
    </row>
    <row r="20" customFormat="false" ht="20.1" hidden="false" customHeight="true" outlineLevel="0" collapsed="false">
      <c r="A20" s="16"/>
      <c r="B20" s="27"/>
      <c r="C20" s="28" t="s">
        <v>31</v>
      </c>
      <c r="D20" s="29" t="n">
        <v>571832</v>
      </c>
      <c r="E20" s="29" t="n">
        <v>1621832</v>
      </c>
      <c r="F20" s="29" t="n">
        <v>0</v>
      </c>
      <c r="G20" s="30" t="n">
        <v>959562.09</v>
      </c>
      <c r="H20" s="31" t="n">
        <f aca="false">ROUND(G20/E20,3)*1</f>
        <v>0.592</v>
      </c>
      <c r="I20" s="32" t="n">
        <f aca="false">E20-G20-F20</f>
        <v>662269.91</v>
      </c>
      <c r="J20" s="30" t="n">
        <v>330741.21</v>
      </c>
      <c r="K20" s="33" t="n">
        <f aca="false">ROUND(J20/E20,3)*1</f>
        <v>0.204</v>
      </c>
      <c r="L20" s="34" t="n">
        <v>317287.69</v>
      </c>
      <c r="M20" s="35" t="n">
        <f aca="false">ROUND(L20/E20,3)*1</f>
        <v>0.196</v>
      </c>
      <c r="N20" s="32" t="n">
        <v>84039.31</v>
      </c>
    </row>
    <row r="21" customFormat="false" ht="20.1" hidden="false" customHeight="true" outlineLevel="0" collapsed="false">
      <c r="A21" s="16"/>
      <c r="B21" s="27"/>
      <c r="C21" s="28" t="s">
        <v>32</v>
      </c>
      <c r="D21" s="29" t="n">
        <v>8787669</v>
      </c>
      <c r="E21" s="29" t="n">
        <v>8787669</v>
      </c>
      <c r="F21" s="29" t="n">
        <v>751043.76</v>
      </c>
      <c r="G21" s="30" t="n">
        <v>3965460.31</v>
      </c>
      <c r="H21" s="31" t="n">
        <f aca="false">ROUND(G21/E21,3)*1</f>
        <v>0.451</v>
      </c>
      <c r="I21" s="32" t="n">
        <f aca="false">E21-G21-F21</f>
        <v>4071164.93</v>
      </c>
      <c r="J21" s="30" t="n">
        <v>2774712.2</v>
      </c>
      <c r="K21" s="33" t="n">
        <f aca="false">ROUND(J21/E21,3)*1</f>
        <v>0.316</v>
      </c>
      <c r="L21" s="34" t="n">
        <v>2477344.1</v>
      </c>
      <c r="M21" s="35" t="n">
        <f aca="false">ROUND(L21/E21,3)*1</f>
        <v>0.282</v>
      </c>
      <c r="N21" s="32" t="n">
        <v>611957.13</v>
      </c>
    </row>
    <row r="22" customFormat="false" ht="20.1" hidden="false" customHeight="true" outlineLevel="0" collapsed="false">
      <c r="A22" s="16"/>
      <c r="B22" s="27"/>
      <c r="C22" s="28" t="s">
        <v>33</v>
      </c>
      <c r="D22" s="29" t="n">
        <v>60491830</v>
      </c>
      <c r="E22" s="29" t="n">
        <v>59341830</v>
      </c>
      <c r="F22" s="29" t="n">
        <v>805242.73</v>
      </c>
      <c r="G22" s="30" t="n">
        <v>29470295.07</v>
      </c>
      <c r="H22" s="31" t="n">
        <f aca="false">ROUND(G22/E22,3)*1</f>
        <v>0.497</v>
      </c>
      <c r="I22" s="32" t="n">
        <f aca="false">E22-G22-F22</f>
        <v>29066292.2</v>
      </c>
      <c r="J22" s="30" t="n">
        <v>14162754.15</v>
      </c>
      <c r="K22" s="33" t="n">
        <f aca="false">ROUND(J22/E22,3)*1</f>
        <v>0.239</v>
      </c>
      <c r="L22" s="34" t="n">
        <v>13892896.36</v>
      </c>
      <c r="M22" s="35" t="n">
        <f aca="false">ROUND(L22/E22,3)*1</f>
        <v>0.234</v>
      </c>
      <c r="N22" s="32" t="n">
        <v>2831076.42</v>
      </c>
    </row>
    <row r="23" customFormat="false" ht="20.1" hidden="false" customHeight="true" outlineLevel="0" collapsed="false">
      <c r="A23" s="16"/>
      <c r="B23" s="27"/>
      <c r="C23" s="28" t="s">
        <v>34</v>
      </c>
      <c r="D23" s="29" t="n">
        <v>51755007</v>
      </c>
      <c r="E23" s="29" t="n">
        <v>51755007</v>
      </c>
      <c r="F23" s="29" t="n">
        <v>3300750.67</v>
      </c>
      <c r="G23" s="30" t="n">
        <v>22995426.33</v>
      </c>
      <c r="H23" s="31" t="n">
        <f aca="false">ROUND(G23/E23,3)*1</f>
        <v>0.444</v>
      </c>
      <c r="I23" s="32" t="n">
        <f aca="false">E23-G23-F23</f>
        <v>25458830</v>
      </c>
      <c r="J23" s="30" t="n">
        <v>11382079.11</v>
      </c>
      <c r="K23" s="33" t="n">
        <f aca="false">ROUND(J23/E23,3)*1</f>
        <v>0.22</v>
      </c>
      <c r="L23" s="34" t="n">
        <v>11292642.54</v>
      </c>
      <c r="M23" s="35" t="n">
        <f aca="false">ROUND(L23/E23,3)*1</f>
        <v>0.218</v>
      </c>
      <c r="N23" s="32" t="n">
        <v>2322513.5</v>
      </c>
    </row>
    <row r="24" customFormat="false" ht="20.1" hidden="false" customHeight="true" outlineLevel="0" collapsed="false">
      <c r="A24" s="16"/>
      <c r="B24" s="27"/>
      <c r="C24" s="28" t="s">
        <v>35</v>
      </c>
      <c r="D24" s="29" t="n">
        <v>1489162</v>
      </c>
      <c r="E24" s="29" t="n">
        <v>1489162</v>
      </c>
      <c r="F24" s="29" t="n">
        <v>0</v>
      </c>
      <c r="G24" s="30" t="n">
        <v>899008.24</v>
      </c>
      <c r="H24" s="31" t="n">
        <f aca="false">ROUND(G24/E24,3)*1</f>
        <v>0.604</v>
      </c>
      <c r="I24" s="32" t="n">
        <f aca="false">E24-G24-F24</f>
        <v>590153.76</v>
      </c>
      <c r="J24" s="30" t="n">
        <v>761093.74</v>
      </c>
      <c r="K24" s="33" t="n">
        <f aca="false">ROUND(J24/E24,3)*1</f>
        <v>0.511</v>
      </c>
      <c r="L24" s="34" t="n">
        <v>716077.49</v>
      </c>
      <c r="M24" s="35" t="n">
        <f aca="false">ROUND(L24/E24,3)*1</f>
        <v>0.481</v>
      </c>
      <c r="N24" s="32" t="n">
        <v>77436.62</v>
      </c>
    </row>
    <row r="25" customFormat="false" ht="20.1" hidden="false" customHeight="true" outlineLevel="0" collapsed="false">
      <c r="A25" s="16"/>
      <c r="B25" s="27"/>
      <c r="C25" s="28" t="s">
        <v>36</v>
      </c>
      <c r="D25" s="29" t="n">
        <v>2647094</v>
      </c>
      <c r="E25" s="29" t="n">
        <v>2647094</v>
      </c>
      <c r="F25" s="29" t="n">
        <v>0</v>
      </c>
      <c r="G25" s="30" t="n">
        <v>2555043.33</v>
      </c>
      <c r="H25" s="31" t="n">
        <f aca="false">ROUND(G25/E25,3)*1</f>
        <v>0.965</v>
      </c>
      <c r="I25" s="32" t="n">
        <f aca="false">E25-G25-F25</f>
        <v>92050.6699999999</v>
      </c>
      <c r="J25" s="30" t="n">
        <v>715680.96</v>
      </c>
      <c r="K25" s="33" t="n">
        <f aca="false">ROUND(J25/E25,3)*1</f>
        <v>0.27</v>
      </c>
      <c r="L25" s="34" t="n">
        <v>651198.28</v>
      </c>
      <c r="M25" s="35" t="n">
        <f aca="false">ROUND(L25/E25,3)*1</f>
        <v>0.246</v>
      </c>
      <c r="N25" s="32" t="n">
        <v>181553.03</v>
      </c>
    </row>
    <row r="26" customFormat="false" ht="20.1" hidden="false" customHeight="true" outlineLevel="0" collapsed="false">
      <c r="A26" s="16"/>
      <c r="B26" s="27"/>
      <c r="C26" s="28" t="s">
        <v>37</v>
      </c>
      <c r="D26" s="29" t="n">
        <v>94674</v>
      </c>
      <c r="E26" s="29" t="n">
        <v>4030234</v>
      </c>
      <c r="F26" s="29" t="n">
        <v>0</v>
      </c>
      <c r="G26" s="30" t="n">
        <v>3470777.49</v>
      </c>
      <c r="H26" s="31" t="n">
        <f aca="false">ROUND(G26/E26,3)*1</f>
        <v>0.861</v>
      </c>
      <c r="I26" s="32" t="n">
        <f aca="false">E26-G26-F26</f>
        <v>559456.51</v>
      </c>
      <c r="J26" s="30" t="n">
        <v>3470777.49</v>
      </c>
      <c r="K26" s="33" t="n">
        <f aca="false">ROUND(J26/E26,3)*1</f>
        <v>0.861</v>
      </c>
      <c r="L26" s="34" t="n">
        <v>3470777.46</v>
      </c>
      <c r="M26" s="35" t="n">
        <f aca="false">ROUND(L26/E26,3)*1</f>
        <v>0.861</v>
      </c>
      <c r="N26" s="32" t="n">
        <v>0</v>
      </c>
    </row>
    <row r="27" customFormat="false" ht="20.1" hidden="false" customHeight="true" outlineLevel="0" collapsed="false">
      <c r="A27" s="38"/>
      <c r="B27" s="36"/>
      <c r="C27" s="28" t="s">
        <v>38</v>
      </c>
      <c r="D27" s="29" t="n">
        <v>97722</v>
      </c>
      <c r="E27" s="29" t="n">
        <v>197722</v>
      </c>
      <c r="F27" s="29" t="n">
        <v>0</v>
      </c>
      <c r="G27" s="30" t="n">
        <v>99654.53</v>
      </c>
      <c r="H27" s="31" t="n">
        <f aca="false">ROUND(G27/E27,3)*1</f>
        <v>0.504</v>
      </c>
      <c r="I27" s="32" t="n">
        <f aca="false">E27-G27-F27</f>
        <v>98067.47</v>
      </c>
      <c r="J27" s="30" t="n">
        <v>87096.88</v>
      </c>
      <c r="K27" s="33" t="n">
        <f aca="false">ROUND(J27/E27,3)*1</f>
        <v>0.441</v>
      </c>
      <c r="L27" s="34" t="n">
        <v>86231.74</v>
      </c>
      <c r="M27" s="35" t="n">
        <f aca="false">ROUND(L27/E27,3)*1</f>
        <v>0.436</v>
      </c>
      <c r="N27" s="32" t="n">
        <v>1306.97</v>
      </c>
    </row>
    <row r="28" customFormat="false" ht="20.1" hidden="false" customHeight="true" outlineLevel="0" collapsed="false">
      <c r="A28" s="39" t="s">
        <v>39</v>
      </c>
      <c r="B28" s="17"/>
      <c r="C28" s="17"/>
      <c r="D28" s="18" t="n">
        <f aca="false">D29</f>
        <v>140</v>
      </c>
      <c r="E28" s="18" t="n">
        <f aca="false">E29</f>
        <v>19543980</v>
      </c>
      <c r="F28" s="18" t="n">
        <f aca="false">F29</f>
        <v>4146230.12</v>
      </c>
      <c r="G28" s="18" t="n">
        <f aca="false">G29</f>
        <v>364817.68</v>
      </c>
      <c r="H28" s="19" t="n">
        <f aca="false">ROUND(G28/E28,3)*1</f>
        <v>0.019</v>
      </c>
      <c r="I28" s="18" t="n">
        <f aca="false">I29</f>
        <v>15032932.2</v>
      </c>
      <c r="J28" s="18" t="n">
        <f aca="false">J29</f>
        <v>0</v>
      </c>
      <c r="K28" s="20" t="n">
        <f aca="false">ROUND(J28/E28,3)*1</f>
        <v>0</v>
      </c>
      <c r="L28" s="18" t="n">
        <f aca="false">L29</f>
        <v>0</v>
      </c>
      <c r="M28" s="20" t="n">
        <f aca="false">ROUND(L28/E28,3)*1</f>
        <v>0</v>
      </c>
      <c r="N28" s="18" t="n">
        <f aca="false">N29</f>
        <v>24978.34</v>
      </c>
    </row>
    <row r="29" s="26" customFormat="true" ht="20.1" hidden="false" customHeight="true" outlineLevel="0" collapsed="false">
      <c r="A29" s="16"/>
      <c r="B29" s="40" t="s">
        <v>40</v>
      </c>
      <c r="C29" s="37"/>
      <c r="D29" s="23" t="n">
        <f aca="false">SUM(D30+D31+D32)</f>
        <v>140</v>
      </c>
      <c r="E29" s="23" t="n">
        <f aca="false">SUM(E30+E31+E32)</f>
        <v>19543980</v>
      </c>
      <c r="F29" s="23" t="n">
        <f aca="false">SUM(F30+F31+F32)</f>
        <v>4146230.12</v>
      </c>
      <c r="G29" s="23" t="n">
        <f aca="false">SUM(G30+G31+G32)</f>
        <v>364817.68</v>
      </c>
      <c r="H29" s="24" t="n">
        <f aca="false">ROUND(G29/E29,3)*1</f>
        <v>0.019</v>
      </c>
      <c r="I29" s="23" t="n">
        <f aca="false">SUM(I30+I31+I32)</f>
        <v>15032932.2</v>
      </c>
      <c r="J29" s="23" t="n">
        <f aca="false">SUM(J30+J31+J32)</f>
        <v>0</v>
      </c>
      <c r="K29" s="25" t="n">
        <f aca="false">ROUND(J29/E29,3)*1</f>
        <v>0</v>
      </c>
      <c r="L29" s="23" t="n">
        <f aca="false">SUM(L30+L31+L32)</f>
        <v>0</v>
      </c>
      <c r="M29" s="25" t="n">
        <f aca="false">ROUND(L29/E29,3)*1</f>
        <v>0</v>
      </c>
      <c r="N29" s="23" t="n">
        <f aca="false">SUM(N30+N31+N32)</f>
        <v>24978.34</v>
      </c>
    </row>
    <row r="30" customFormat="false" ht="20.1" hidden="false" customHeight="true" outlineLevel="0" collapsed="false">
      <c r="A30" s="16"/>
      <c r="B30" s="41"/>
      <c r="C30" s="28" t="s">
        <v>41</v>
      </c>
      <c r="D30" s="29" t="n">
        <v>140</v>
      </c>
      <c r="E30" s="29" t="n">
        <v>140</v>
      </c>
      <c r="F30" s="29" t="n">
        <v>0</v>
      </c>
      <c r="G30" s="30" t="n">
        <v>0</v>
      </c>
      <c r="H30" s="31" t="n">
        <v>0</v>
      </c>
      <c r="I30" s="32" t="n">
        <f aca="false">E30-G30-F30</f>
        <v>140</v>
      </c>
      <c r="J30" s="30" t="n">
        <v>0</v>
      </c>
      <c r="K30" s="33" t="n">
        <v>0</v>
      </c>
      <c r="L30" s="34" t="n">
        <v>0</v>
      </c>
      <c r="M30" s="35" t="n">
        <v>0</v>
      </c>
      <c r="N30" s="32" t="n">
        <v>0</v>
      </c>
    </row>
    <row r="31" customFormat="false" ht="20.1" hidden="false" customHeight="true" outlineLevel="0" collapsed="false">
      <c r="A31" s="16"/>
      <c r="B31" s="41"/>
      <c r="C31" s="28" t="s">
        <v>42</v>
      </c>
      <c r="D31" s="29" t="n">
        <v>0</v>
      </c>
      <c r="E31" s="29" t="n">
        <v>19543840</v>
      </c>
      <c r="F31" s="29" t="n">
        <v>4146230.12</v>
      </c>
      <c r="G31" s="30" t="n">
        <v>364817.68</v>
      </c>
      <c r="H31" s="31" t="n">
        <v>0</v>
      </c>
      <c r="I31" s="32" t="n">
        <f aca="false">E31-G31-F31</f>
        <v>15032792.2</v>
      </c>
      <c r="J31" s="30" t="n">
        <v>0</v>
      </c>
      <c r="K31" s="33" t="n">
        <f aca="false">ROUND(J31/E31,3)*1</f>
        <v>0</v>
      </c>
      <c r="L31" s="34" t="n">
        <v>0</v>
      </c>
      <c r="M31" s="35" t="n">
        <f aca="false">ROUND(L31/E31,3)*1</f>
        <v>0</v>
      </c>
      <c r="N31" s="32" t="n">
        <v>24978.34</v>
      </c>
    </row>
    <row r="32" customFormat="false" ht="20.1" hidden="false" customHeight="true" outlineLevel="0" collapsed="false">
      <c r="A32" s="38"/>
      <c r="B32" s="42"/>
      <c r="C32" s="28" t="s">
        <v>43</v>
      </c>
      <c r="D32" s="29" t="n">
        <v>0</v>
      </c>
      <c r="E32" s="29" t="n">
        <v>0</v>
      </c>
      <c r="F32" s="29" t="n">
        <v>0</v>
      </c>
      <c r="G32" s="30" t="n">
        <v>0</v>
      </c>
      <c r="H32" s="31" t="n">
        <v>0</v>
      </c>
      <c r="I32" s="32" t="n">
        <f aca="false">E32-G32-F32</f>
        <v>0</v>
      </c>
      <c r="J32" s="30" t="n">
        <v>0</v>
      </c>
      <c r="K32" s="33" t="n">
        <v>0</v>
      </c>
      <c r="L32" s="34" t="n">
        <v>0</v>
      </c>
      <c r="M32" s="35" t="n">
        <v>0</v>
      </c>
      <c r="N32" s="32" t="n">
        <v>0</v>
      </c>
    </row>
    <row r="33" customFormat="false" ht="20.1" hidden="false" customHeight="true" outlineLevel="0" collapsed="false">
      <c r="A33" s="43" t="s">
        <v>44</v>
      </c>
      <c r="B33" s="43"/>
      <c r="C33" s="43"/>
      <c r="D33" s="44" t="n">
        <f aca="false">D8+D28</f>
        <v>236900308</v>
      </c>
      <c r="E33" s="44" t="n">
        <f aca="false">E8+E28</f>
        <v>249099148</v>
      </c>
      <c r="F33" s="44" t="n">
        <f aca="false">F8+F28</f>
        <v>9158464.54</v>
      </c>
      <c r="G33" s="44" t="n">
        <f aca="false">G8+G28</f>
        <v>121676180.38</v>
      </c>
      <c r="H33" s="45" t="n">
        <f aca="false">ROUND(G33/E33,3)*1</f>
        <v>0.488</v>
      </c>
      <c r="I33" s="44" t="n">
        <f aca="false">I8+I28</f>
        <v>118264503.08</v>
      </c>
      <c r="J33" s="44" t="n">
        <f aca="false">J8+J28</f>
        <v>89586819.47</v>
      </c>
      <c r="K33" s="46" t="n">
        <f aca="false">ROUND(J33/E33,3)*1</f>
        <v>0.36</v>
      </c>
      <c r="L33" s="44" t="n">
        <f aca="false">L8+L28</f>
        <v>83891571.48</v>
      </c>
      <c r="M33" s="46" t="n">
        <f aca="false">ROUND(L33/E33,3)*1</f>
        <v>0.337</v>
      </c>
      <c r="N33" s="44" t="n">
        <f aca="false">N8+N28</f>
        <v>12004499.94</v>
      </c>
    </row>
    <row r="34" customFormat="false" ht="17" hidden="false" customHeight="false" outlineLevel="0" collapsed="false">
      <c r="A34" s="47" t="s">
        <v>45</v>
      </c>
    </row>
    <row r="37" customFormat="false" ht="17" hidden="false" customHeight="false" outlineLevel="0" collapsed="false"/>
  </sheetData>
  <mergeCells count="2">
    <mergeCell ref="A6:C6"/>
    <mergeCell ref="A33:C3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4T18:37:33Z</dcterms:created>
  <dc:creator>SPassos</dc:creator>
  <dc:description/>
  <dc:language>en-US</dc:language>
  <cp:lastModifiedBy/>
  <cp:lastPrinted>2022-01-21T17:14:00Z</cp:lastPrinted>
  <dcterms:modified xsi:type="dcterms:W3CDTF">2024-11-21T17:00:40Z</dcterms:modified>
  <cp:revision>11</cp:revision>
  <dc:subject/>
  <dc:title/>
</cp:coreProperties>
</file>