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CEITAS BASE SIR" sheetId="1" state="visible" r:id="rId2"/>
    <sheet name="RECEITAS BASE previsão 2025" sheetId="2" state="visible" r:id="rId3"/>
    <sheet name="Planilha3" sheetId="3" state="visible" r:id="rId4"/>
  </sheets>
  <definedNames>
    <definedName function="false" hidden="false" localSheetId="1" name="_xlnm.Print_Area" vbProcedure="false">'RECEITAS BASE previsão 2025'!$A$6:$J$120</definedName>
    <definedName function="false" hidden="false" localSheetId="0" name="_xlnm.Print_Area" vbProcedure="false">'RECEITAS BASE SIR'!$A$1:$T$124</definedName>
    <definedName function="false" hidden="false" name="Excel_BuiltIn_Print_Area_1_1" vbProcedure="false">'RECEITAS BASE SIR'!$A$1:$Q$94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40">
  <si>
    <t xml:space="preserve">FUNDAÇÃO DE PROTEÇÃO E DEFESA DO CONSUMIDOR – PROCON</t>
  </si>
  <si>
    <t xml:space="preserve">DEMONSTRATIVO DA RECEITA ARRECADADA E REALIZAÇÃO DO EXERCÍCIO DE 2024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24  a 31 de Agosto  de 2024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150120001</t>
  </si>
  <si>
    <t xml:space="preserve">150140001</t>
  </si>
  <si>
    <t xml:space="preserve">150140008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132/2023</t>
  </si>
  <si>
    <t xml:space="preserve">15016000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Financeiras **</t>
  </si>
  <si>
    <t xml:space="preserve">** receita oriunda do Tesouro Nacional para atendimento de Convenio</t>
  </si>
  <si>
    <t xml:space="preserve">24181091</t>
  </si>
  <si>
    <t xml:space="preserve">TRANSFERENCIAS FEDERAIS</t>
  </si>
  <si>
    <t xml:space="preserve">170050235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50140007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DEMONSTRATIVO DA RECEITA ARRECADADA E REALIZAÇÃO DO EXERCÍCIO DE 2023</t>
  </si>
  <si>
    <t xml:space="preserve">Período de apuração: de 01 janeiro de 2024  a 31 de maio  de 2024</t>
  </si>
  <si>
    <t xml:space="preserve">media</t>
  </si>
  <si>
    <t xml:space="preserve">JUNHO/24</t>
  </si>
  <si>
    <t xml:space="preserve">DATA</t>
  </si>
  <si>
    <t xml:space="preserve">NUMERO</t>
  </si>
  <si>
    <t xml:space="preserve">VALOR</t>
  </si>
  <si>
    <t xml:space="preserve">DREM</t>
  </si>
  <si>
    <t xml:space="preserve">SOMA</t>
  </si>
  <si>
    <t xml:space="preserve">03JUN2024</t>
  </si>
  <si>
    <t xml:space="preserve"> 2024GR00244</t>
  </si>
  <si>
    <t xml:space="preserve"> 2024GR00245</t>
  </si>
  <si>
    <t xml:space="preserve">04JUN2024</t>
  </si>
  <si>
    <t xml:space="preserve"> 2024GR00248</t>
  </si>
  <si>
    <t xml:space="preserve"> 2024GR00249</t>
  </si>
  <si>
    <t xml:space="preserve">05JUN2024</t>
  </si>
  <si>
    <t xml:space="preserve"> 2024GR00252</t>
  </si>
  <si>
    <t xml:space="preserve">06JUN2024</t>
  </si>
  <si>
    <t xml:space="preserve"> 2024GR00253</t>
  </si>
  <si>
    <t xml:space="preserve">07JUN2024</t>
  </si>
  <si>
    <t xml:space="preserve"> 2024GR00257</t>
  </si>
  <si>
    <t xml:space="preserve">10JUN2024</t>
  </si>
  <si>
    <t xml:space="preserve"> 2024GR00258</t>
  </si>
  <si>
    <t xml:space="preserve">11JUN2024</t>
  </si>
  <si>
    <t xml:space="preserve"> 2024GR00261</t>
  </si>
  <si>
    <t xml:space="preserve">12JUN2024</t>
  </si>
  <si>
    <t xml:space="preserve"> 2024GR00265</t>
  </si>
  <si>
    <t xml:space="preserve">13JUN2024</t>
  </si>
  <si>
    <t xml:space="preserve"> 2024GR00272</t>
  </si>
  <si>
    <t xml:space="preserve">14JUN2024</t>
  </si>
  <si>
    <t xml:space="preserve"> 2024GR00273</t>
  </si>
  <si>
    <t xml:space="preserve"> 2024GR00274</t>
  </si>
  <si>
    <t xml:space="preserve">17JUN2024</t>
  </si>
  <si>
    <t xml:space="preserve"> 2024GR00277</t>
  </si>
  <si>
    <t xml:space="preserve">18JUN2024</t>
  </si>
  <si>
    <t xml:space="preserve"> 2024GR00278</t>
  </si>
  <si>
    <t xml:space="preserve">19JUN2024</t>
  </si>
  <si>
    <t xml:space="preserve"> 2024GR00280</t>
  </si>
  <si>
    <t xml:space="preserve"> 2024GR00281</t>
  </si>
  <si>
    <t xml:space="preserve">20JUN2024</t>
  </si>
  <si>
    <t xml:space="preserve"> 2024GR00283</t>
  </si>
  <si>
    <t xml:space="preserve">21JUN2024</t>
  </si>
  <si>
    <t xml:space="preserve"> 2024GR00284</t>
  </si>
  <si>
    <t xml:space="preserve"> 2024GR00285</t>
  </si>
  <si>
    <t xml:space="preserve">24JUN2024</t>
  </si>
  <si>
    <t xml:space="preserve"> 2024GR00287</t>
  </si>
  <si>
    <t xml:space="preserve">25JUN2024</t>
  </si>
  <si>
    <t xml:space="preserve"> 2024GR00288</t>
  </si>
  <si>
    <t xml:space="preserve">26JUN2024</t>
  </si>
  <si>
    <t xml:space="preserve"> 2024GR00290</t>
  </si>
  <si>
    <t xml:space="preserve">27JUN2024</t>
  </si>
  <si>
    <t xml:space="preserve"> 2024GR00291</t>
  </si>
  <si>
    <t xml:space="preserve">28JUN2024</t>
  </si>
  <si>
    <t xml:space="preserve"> 2024GR002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  <numFmt numFmtId="171" formatCode="dd/mm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520</xdr:rowOff>
    </xdr:from>
    <xdr:to>
      <xdr:col>1</xdr:col>
      <xdr:colOff>1113120</xdr:colOff>
      <xdr:row>3</xdr:row>
      <xdr:rowOff>150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520"/>
          <a:ext cx="104508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932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7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520</xdr:rowOff>
    </xdr:from>
    <xdr:to>
      <xdr:col>1</xdr:col>
      <xdr:colOff>1113120</xdr:colOff>
      <xdr:row>3</xdr:row>
      <xdr:rowOff>15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74600" y="47520"/>
          <a:ext cx="104508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54720</xdr:colOff>
      <xdr:row>3</xdr:row>
      <xdr:rowOff>38520</xdr:rowOff>
    </xdr:to>
    <xdr:pic>
      <xdr:nvPicPr>
        <xdr:cNvPr id="3" name="Imagem 3" descr=""/>
        <xdr:cNvPicPr/>
      </xdr:nvPicPr>
      <xdr:blipFill>
        <a:blip r:embed="rId2"/>
        <a:stretch/>
      </xdr:blipFill>
      <xdr:spPr>
        <a:xfrm>
          <a:off x="21459960" y="129240"/>
          <a:ext cx="2223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normal" topLeftCell="B81" colorId="64" zoomScale="80" zoomScaleNormal="80" zoomScalePageLayoutView="100" workbookViewId="0">
      <selection pane="topLeft" activeCell="L123" activeCellId="0" sqref="L12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19" min="19" style="0" width="1.7"/>
    <col collapsed="false" customWidth="true" hidden="false" outlineLevel="0" max="20" min="20" style="0" width="14.7"/>
    <col collapsed="false" customWidth="true" hidden="false" outlineLevel="0" max="237" min="21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4.6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/>
      <c r="J6" s="12" t="n">
        <v>42.86</v>
      </c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1509681.97</v>
      </c>
      <c r="F10" s="28" t="n">
        <v>1267093.79</v>
      </c>
      <c r="G10" s="28" t="n">
        <v>1392743.61</v>
      </c>
      <c r="H10" s="28" t="n">
        <v>1659671.44</v>
      </c>
      <c r="I10" s="28" t="n">
        <v>1766338.74</v>
      </c>
      <c r="J10" s="28" t="n">
        <v>1067755.45</v>
      </c>
      <c r="K10" s="28" t="n">
        <v>1400960.14</v>
      </c>
      <c r="L10" s="28" t="n">
        <v>1390431.65</v>
      </c>
      <c r="M10" s="28"/>
      <c r="N10" s="28"/>
      <c r="O10" s="28"/>
      <c r="P10" s="28"/>
      <c r="Q10" s="29" t="n">
        <f aca="false">E10+F10+G10+H10+I10+J10+K10+L10+M10+N10+O10+P10</f>
        <v>11454676.79</v>
      </c>
      <c r="R10" s="29" t="n">
        <f aca="false">Q10</f>
        <v>11454676.79</v>
      </c>
      <c r="T10" s="30" t="n">
        <f aca="false">R10/5</f>
        <v>2290935.358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388164.53</v>
      </c>
      <c r="F12" s="28" t="n">
        <v>364273.39</v>
      </c>
      <c r="G12" s="28" t="n">
        <v>422545.26</v>
      </c>
      <c r="H12" s="28" t="n">
        <v>515851.17</v>
      </c>
      <c r="I12" s="28" t="n">
        <v>497990.25</v>
      </c>
      <c r="J12" s="28" t="n">
        <v>480055.43</v>
      </c>
      <c r="K12" s="28" t="n">
        <v>552994.58</v>
      </c>
      <c r="L12" s="28" t="n">
        <v>562630.41</v>
      </c>
      <c r="M12" s="28"/>
      <c r="N12" s="28"/>
      <c r="O12" s="28"/>
      <c r="P12" s="28"/>
      <c r="Q12" s="29" t="n">
        <f aca="false">E12+F12+G12+H12+I12+J12+K12+L12+M12+N12+O12+P12</f>
        <v>3784505.02</v>
      </c>
      <c r="R12" s="29" t="n">
        <f aca="false">Q12</f>
        <v>3784505.02</v>
      </c>
      <c r="T12" s="30" t="n">
        <f aca="false">R12/5</f>
        <v>756901.004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8551.39</v>
      </c>
      <c r="F14" s="28" t="n">
        <v>7153.1</v>
      </c>
      <c r="G14" s="28" t="n">
        <v>7508.66</v>
      </c>
      <c r="H14" s="28" t="n">
        <v>7977.99</v>
      </c>
      <c r="I14" s="28" t="n">
        <v>7579.16</v>
      </c>
      <c r="J14" s="28" t="n">
        <v>7259.73</v>
      </c>
      <c r="K14" s="28" t="n">
        <v>8487.33</v>
      </c>
      <c r="L14" s="28" t="n">
        <v>8173.37</v>
      </c>
      <c r="M14" s="28"/>
      <c r="N14" s="28"/>
      <c r="O14" s="28"/>
      <c r="P14" s="28"/>
      <c r="Q14" s="29" t="n">
        <f aca="false">E14+F14+G14+H14+I14+J14+K14+L14+M14+N14+O14+P14</f>
        <v>62690.73</v>
      </c>
      <c r="R14" s="38" t="n">
        <f aca="false">Q14+Q16</f>
        <v>92976.86</v>
      </c>
      <c r="T14" s="30" t="n">
        <f aca="false">R14/5</f>
        <v>18595.372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4131.21</v>
      </c>
      <c r="F16" s="28" t="n">
        <v>3455.69</v>
      </c>
      <c r="G16" s="28" t="n">
        <v>3627.46</v>
      </c>
      <c r="H16" s="28" t="n">
        <v>3854.2</v>
      </c>
      <c r="I16" s="28" t="n">
        <v>3661.53</v>
      </c>
      <c r="J16" s="28" t="n">
        <v>3507.2</v>
      </c>
      <c r="K16" s="28" t="n">
        <v>4100.26</v>
      </c>
      <c r="L16" s="28" t="n">
        <v>3948.58</v>
      </c>
      <c r="M16" s="28"/>
      <c r="N16" s="28"/>
      <c r="O16" s="28"/>
      <c r="P16" s="28"/>
      <c r="Q16" s="29" t="n">
        <f aca="false">E16+F16+G16+H16+I16+J16+K16+L16+M16+N16+O16+P16</f>
        <v>30286.13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0</v>
      </c>
      <c r="F18" s="28" t="n">
        <v>70.72</v>
      </c>
      <c r="G18" s="28" t="n">
        <v>1022.39</v>
      </c>
      <c r="H18" s="28" t="n">
        <v>35.36</v>
      </c>
      <c r="I18" s="28" t="n">
        <v>0</v>
      </c>
      <c r="J18" s="28" t="n">
        <v>70.72</v>
      </c>
      <c r="K18" s="28" t="n">
        <v>123.76</v>
      </c>
      <c r="L18" s="28" t="n">
        <v>70.72</v>
      </c>
      <c r="M18" s="28"/>
      <c r="N18" s="28"/>
      <c r="O18" s="28"/>
      <c r="P18" s="28"/>
      <c r="Q18" s="39" t="n">
        <f aca="false">E18+F18+G18+H18+I18+J18+K18+L18+M18+N18+O18+P18</f>
        <v>1393.67</v>
      </c>
      <c r="R18" s="39" t="n">
        <f aca="false">Q18+Q99</f>
        <v>975.53</v>
      </c>
      <c r="T18" s="30" t="n">
        <f aca="false">R18/5</f>
        <v>195.106</v>
      </c>
      <c r="V18" s="0" t="n">
        <v>4189.46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0</v>
      </c>
      <c r="G20" s="28" t="n">
        <v>365.62</v>
      </c>
      <c r="H20" s="28" t="n">
        <v>2559.34</v>
      </c>
      <c r="I20" s="28" t="n">
        <v>0</v>
      </c>
      <c r="J20" s="28" t="n">
        <v>0</v>
      </c>
      <c r="K20" s="28" t="n">
        <v>3656.22</v>
      </c>
      <c r="L20" s="28" t="n">
        <v>0</v>
      </c>
      <c r="M20" s="28"/>
      <c r="N20" s="28"/>
      <c r="O20" s="28"/>
      <c r="P20" s="28"/>
      <c r="Q20" s="29" t="n">
        <f aca="false">E20+F20+G20+H20+I20+J20+K20+L20+M20+N20+O20+P20</f>
        <v>6581.18</v>
      </c>
      <c r="R20" s="29" t="n">
        <f aca="false">Q20+Q101</f>
        <v>4606.81</v>
      </c>
      <c r="T20" s="30" t="n">
        <f aca="false">R20/5</f>
        <v>921.362</v>
      </c>
      <c r="V20" s="0" t="n">
        <v>3968.29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customFormat="fals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0</v>
      </c>
      <c r="E22" s="28" t="n">
        <v>8231513.47</v>
      </c>
      <c r="F22" s="28" t="n">
        <v>3404164.36</v>
      </c>
      <c r="G22" s="28" t="n">
        <v>10986625.75</v>
      </c>
      <c r="H22" s="28" t="n">
        <f aca="false">+14706475.24-157.85</f>
        <v>14706317.39</v>
      </c>
      <c r="I22" s="28" t="n">
        <v>789795.11</v>
      </c>
      <c r="J22" s="28" t="n">
        <v>777116.2</v>
      </c>
      <c r="K22" s="28" t="n">
        <v>11950770.88</v>
      </c>
      <c r="L22" s="28" t="n">
        <v>1184966.81</v>
      </c>
      <c r="M22" s="28"/>
      <c r="N22" s="28"/>
      <c r="O22" s="28"/>
      <c r="P22" s="28"/>
      <c r="Q22" s="29" t="n">
        <f aca="false">E22+F22+G22+H22+I22+J22+K22+L22+M22+N22+O22+P22</f>
        <v>52031269.97</v>
      </c>
      <c r="R22" s="29" t="n">
        <f aca="false">Q22+Q109+Q111</f>
        <v>36421787.77</v>
      </c>
      <c r="S22" s="23"/>
      <c r="T22" s="30" t="n">
        <f aca="false">R22/5</f>
        <v>7284357.554</v>
      </c>
    </row>
    <row r="23" customFormat="fals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S23" s="23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2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/>
      <c r="N24" s="28"/>
      <c r="O24" s="28"/>
      <c r="P24" s="28"/>
      <c r="Q24" s="29" t="n">
        <f aca="false">E24+F24+G24+H24+I24+J24+K24+L24+M24+N24+O24+P24</f>
        <v>0</v>
      </c>
      <c r="R24" s="29" t="n">
        <f aca="false">Q24+Q113</f>
        <v>0</v>
      </c>
      <c r="S24" s="23"/>
      <c r="T24" s="30" t="n">
        <f aca="false">R24/5</f>
        <v>0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39</v>
      </c>
      <c r="C26" s="26" t="n">
        <v>442419906</v>
      </c>
      <c r="D26" s="27" t="s">
        <v>3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/>
      <c r="N26" s="28"/>
      <c r="O26" s="28"/>
      <c r="P26" s="28"/>
      <c r="Q26" s="29" t="n">
        <f aca="false">E26+F26+G26+H26+I26+J26+K26+L26+M26+N26+O26+P26</f>
        <v>0</v>
      </c>
      <c r="R26" s="29" t="n">
        <f aca="false">Q26+Q113</f>
        <v>0</v>
      </c>
      <c r="S26" s="23"/>
      <c r="T26" s="30" t="n">
        <f aca="false">R26/5</f>
        <v>0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0</v>
      </c>
      <c r="C28" s="26" t="n">
        <v>442419916</v>
      </c>
      <c r="D28" s="27" t="s">
        <v>29</v>
      </c>
      <c r="E28" s="28" t="n">
        <v>0</v>
      </c>
      <c r="F28" s="28" t="n">
        <v>0</v>
      </c>
      <c r="G28" s="28" t="n">
        <v>1633.06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/>
      <c r="O28" s="28"/>
      <c r="P28" s="28"/>
      <c r="Q28" s="29" t="n">
        <f aca="false">E28+F28+G28+H28+I28+J28+K28+L28+M28+N28+O28+P28</f>
        <v>1633.06</v>
      </c>
      <c r="R28" s="29" t="n">
        <f aca="false">Q28</f>
        <v>1633.06</v>
      </c>
      <c r="S28" s="23"/>
      <c r="T28" s="30" t="n">
        <f aca="false">R28/5</f>
        <v>326.612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1</v>
      </c>
      <c r="C30" s="26" t="n">
        <v>442419917</v>
      </c>
      <c r="D30" s="27" t="s">
        <v>29</v>
      </c>
      <c r="E30" s="28" t="n">
        <v>0</v>
      </c>
      <c r="F30" s="28" t="n">
        <v>0</v>
      </c>
      <c r="G30" s="28" t="n">
        <v>2332.95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/>
      <c r="N30" s="28"/>
      <c r="O30" s="28"/>
      <c r="P30" s="28"/>
      <c r="Q30" s="29" t="n">
        <f aca="false">E30+F30+G30+H30+I30+J30+K30+L30+M30+N30+O30+P30</f>
        <v>2332.95</v>
      </c>
      <c r="R30" s="29" t="n">
        <f aca="false">Q30</f>
        <v>2332.95</v>
      </c>
      <c r="T30" s="30" t="n">
        <f aca="false">R30/5</f>
        <v>466.59</v>
      </c>
    </row>
    <row r="31" customFormat="false" ht="5.95" hidden="false" customHeight="true" outlineLevel="0" collapsed="false">
      <c r="A31" s="24"/>
      <c r="B31" s="25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T31" s="30"/>
    </row>
    <row r="32" customFormat="false" ht="15" hidden="false" customHeight="true" outlineLevel="0" collapsed="false">
      <c r="A32" s="24" t="s">
        <v>37</v>
      </c>
      <c r="B32" s="25" t="s">
        <v>41</v>
      </c>
      <c r="C32" s="26" t="n">
        <v>442419918</v>
      </c>
      <c r="D32" s="27" t="s">
        <v>29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/>
      <c r="N32" s="28"/>
      <c r="O32" s="28"/>
      <c r="P32" s="28"/>
      <c r="Q32" s="29" t="n">
        <f aca="false">E32+F32+G32+H32+I32+J32+K32+L32+M32+N32+O32+P32</f>
        <v>0</v>
      </c>
      <c r="R32" s="29" t="n">
        <f aca="false">Q32</f>
        <v>0</v>
      </c>
      <c r="T32" s="30" t="n">
        <f aca="false">R32/5</f>
        <v>0</v>
      </c>
    </row>
    <row r="33" customFormat="false" ht="6" hidden="false" customHeight="true" outlineLevel="0" collapsed="false">
      <c r="A33" s="32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2</v>
      </c>
      <c r="B34" s="25" t="s">
        <v>43</v>
      </c>
      <c r="C34" s="26" t="n">
        <v>499918522</v>
      </c>
      <c r="D34" s="27" t="s">
        <v>29</v>
      </c>
      <c r="E34" s="28" t="n">
        <v>82592.68</v>
      </c>
      <c r="F34" s="28" t="n">
        <v>93964.54</v>
      </c>
      <c r="G34" s="28" t="n">
        <v>78681.29</v>
      </c>
      <c r="H34" s="28" t="n">
        <v>99103.97</v>
      </c>
      <c r="I34" s="28" t="n">
        <v>84916.43</v>
      </c>
      <c r="J34" s="28" t="n">
        <v>73057.14</v>
      </c>
      <c r="K34" s="28" t="n">
        <v>73365.5</v>
      </c>
      <c r="L34" s="28" t="n">
        <v>94312.48</v>
      </c>
      <c r="M34" s="28"/>
      <c r="N34" s="28"/>
      <c r="O34" s="28"/>
      <c r="P34" s="28"/>
      <c r="Q34" s="29" t="n">
        <f aca="false">E34+F34+G34+H34+I34+J34+K34+L34+M34+N34+O34+P34</f>
        <v>679994.03</v>
      </c>
      <c r="R34" s="29" t="n">
        <f aca="false">Q34</f>
        <v>679994.03</v>
      </c>
      <c r="T34" s="30" t="n">
        <f aca="false">R34/5</f>
        <v>135998.806</v>
      </c>
    </row>
    <row r="35" customFormat="false" ht="6" hidden="false" customHeight="true" outlineLevel="0" collapsed="false">
      <c r="A35" s="32"/>
      <c r="B35" s="33" t="s">
        <v>44</v>
      </c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T35" s="30"/>
    </row>
    <row r="36" customFormat="false" ht="15" hidden="false" customHeight="true" outlineLevel="0" collapsed="false">
      <c r="A36" s="24" t="s">
        <v>42</v>
      </c>
      <c r="B36" s="25" t="s">
        <v>43</v>
      </c>
      <c r="C36" s="26" t="n">
        <v>499918524</v>
      </c>
      <c r="D36" s="27" t="s">
        <v>29</v>
      </c>
      <c r="E36" s="28" t="n">
        <v>5930671.44</v>
      </c>
      <c r="F36" s="28" t="n">
        <v>11193125.19</v>
      </c>
      <c r="G36" s="28" t="n">
        <v>17880355.22</v>
      </c>
      <c r="H36" s="28" t="n">
        <v>56456101.68</v>
      </c>
      <c r="I36" s="28" t="n">
        <v>14634655.98</v>
      </c>
      <c r="J36" s="28" t="n">
        <v>27886219.83</v>
      </c>
      <c r="K36" s="28" t="n">
        <v>11147942.75</v>
      </c>
      <c r="L36" s="28" t="n">
        <v>28033450.22</v>
      </c>
      <c r="M36" s="28"/>
      <c r="N36" s="28"/>
      <c r="O36" s="28"/>
      <c r="P36" s="28"/>
      <c r="Q36" s="29" t="n">
        <f aca="false">E36+F36+G36+H36+I36+J36+K36+L36+M36+N36+O36+P36</f>
        <v>173162522.31</v>
      </c>
      <c r="R36" s="29" t="n">
        <f aca="false">Q36</f>
        <v>173162522.31</v>
      </c>
      <c r="T36" s="30" t="n">
        <f aca="false">R36/5</f>
        <v>34632504.462</v>
      </c>
    </row>
    <row r="37" s="23" customFormat="tru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7"/>
      <c r="T37" s="30"/>
    </row>
    <row r="38" customFormat="false" ht="15" hidden="false" customHeight="true" outlineLevel="0" collapsed="false">
      <c r="A38" s="24" t="s">
        <v>42</v>
      </c>
      <c r="B38" s="25" t="s">
        <v>43</v>
      </c>
      <c r="C38" s="26" t="n">
        <v>499918535</v>
      </c>
      <c r="D38" s="27" t="s">
        <v>29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/>
      <c r="N38" s="28"/>
      <c r="O38" s="28"/>
      <c r="P38" s="28"/>
      <c r="Q38" s="29" t="n">
        <f aca="false">E38+F38+G38+H38+I38+J38+K38+L38+M38+N38+O38+P38</f>
        <v>0</v>
      </c>
      <c r="R38" s="29" t="n">
        <f aca="false">Q38</f>
        <v>0</v>
      </c>
      <c r="T38" s="30" t="n">
        <f aca="false">R38/5</f>
        <v>0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customFormat="false" ht="14.25" hidden="false" customHeight="true" outlineLevel="0" collapsed="false">
      <c r="A40" s="32" t="s">
        <v>42</v>
      </c>
      <c r="B40" s="25" t="s">
        <v>43</v>
      </c>
      <c r="C40" s="26" t="n">
        <v>499918540</v>
      </c>
      <c r="D40" s="27" t="s">
        <v>29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/>
      <c r="N40" s="28"/>
      <c r="O40" s="28"/>
      <c r="P40" s="28"/>
      <c r="Q40" s="29" t="n">
        <f aca="false">E40+F40+G40+H40+I40+J40+K40+L40+M40+N40+O40+P40</f>
        <v>0</v>
      </c>
      <c r="R40" s="29" t="n">
        <f aca="false">Q40</f>
        <v>0</v>
      </c>
      <c r="T40" s="30" t="n">
        <f aca="false">R40/5</f>
        <v>0</v>
      </c>
    </row>
    <row r="41" customFormat="fals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T41" s="30"/>
    </row>
    <row r="42" s="23" customFormat="true" ht="15" hidden="false" customHeight="true" outlineLevel="0" collapsed="false">
      <c r="A42" s="24" t="s">
        <v>45</v>
      </c>
      <c r="B42" s="25" t="s">
        <v>46</v>
      </c>
      <c r="C42" s="26" t="n">
        <v>442411614</v>
      </c>
      <c r="D42" s="27" t="s">
        <v>29</v>
      </c>
      <c r="E42" s="28" t="n">
        <v>44550.07</v>
      </c>
      <c r="F42" s="28" t="n">
        <v>41823.39</v>
      </c>
      <c r="G42" s="28" t="n">
        <v>39566.43</v>
      </c>
      <c r="H42" s="28" t="n">
        <v>59202.74</v>
      </c>
      <c r="I42" s="28" t="n">
        <v>43853.9</v>
      </c>
      <c r="J42" s="28" t="n">
        <v>35749.01</v>
      </c>
      <c r="K42" s="28" t="n">
        <v>31268.58</v>
      </c>
      <c r="L42" s="28" t="n">
        <v>41946.31</v>
      </c>
      <c r="M42" s="28"/>
      <c r="N42" s="28"/>
      <c r="O42" s="28"/>
      <c r="P42" s="28"/>
      <c r="Q42" s="29" t="n">
        <f aca="false">E42+F42+G42+H42+I42+J42+K42+L42+M42+N42+O42+P42</f>
        <v>337960.43</v>
      </c>
      <c r="R42" s="29" t="n">
        <f aca="false">Q42</f>
        <v>337960.43</v>
      </c>
      <c r="T42" s="30" t="n">
        <f aca="false">R42/5</f>
        <v>67592.086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5</v>
      </c>
      <c r="B44" s="25" t="s">
        <v>46</v>
      </c>
      <c r="C44" s="26" t="n">
        <v>442411617</v>
      </c>
      <c r="D44" s="27" t="s">
        <v>29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/>
      <c r="N44" s="28"/>
      <c r="O44" s="28"/>
      <c r="P44" s="28"/>
      <c r="Q44" s="29" t="n">
        <f aca="false">E44+F44+G44+H44+I44+J44+K44+L44+M44+N44+O44+P44</f>
        <v>0</v>
      </c>
      <c r="R44" s="29" t="n">
        <f aca="false">Q44</f>
        <v>0</v>
      </c>
      <c r="T44" s="30" t="n">
        <f aca="false">R44/5</f>
        <v>0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T45" s="30"/>
    </row>
    <row r="46" s="23" customFormat="true" ht="15" hidden="false" customHeight="true" outlineLevel="0" collapsed="false">
      <c r="A46" s="24" t="s">
        <v>47</v>
      </c>
      <c r="B46" s="25" t="s">
        <v>48</v>
      </c>
      <c r="C46" s="26" t="n">
        <v>499910201</v>
      </c>
      <c r="D46" s="27" t="s">
        <v>49</v>
      </c>
      <c r="E46" s="28" t="n">
        <v>827.07</v>
      </c>
      <c r="F46" s="28" t="n">
        <v>25933.53</v>
      </c>
      <c r="G46" s="28" t="n">
        <v>1611.65</v>
      </c>
      <c r="H46" s="28" t="n">
        <v>16041.25</v>
      </c>
      <c r="I46" s="28" t="n">
        <v>15273.74</v>
      </c>
      <c r="J46" s="28" t="n">
        <v>771.26</v>
      </c>
      <c r="K46" s="28" t="n">
        <v>12271.88</v>
      </c>
      <c r="L46" s="28" t="n">
        <v>19978.45</v>
      </c>
      <c r="M46" s="28"/>
      <c r="N46" s="28"/>
      <c r="O46" s="28"/>
      <c r="P46" s="28"/>
      <c r="Q46" s="29" t="n">
        <v>19978.45</v>
      </c>
      <c r="R46" s="29" t="n">
        <f aca="false">Q46</f>
        <v>19978.45</v>
      </c>
      <c r="T46" s="30" t="n">
        <f aca="false">R46/5</f>
        <v>3995.69</v>
      </c>
    </row>
    <row r="47" s="23" customFormat="true" ht="6" hidden="false" customHeight="true" outlineLevel="0" collapsed="false">
      <c r="A47" s="32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22"/>
      <c r="T47" s="30"/>
    </row>
    <row r="48" customFormat="false" ht="14.1" hidden="false" customHeight="true" outlineLevel="0" collapsed="false">
      <c r="A48" s="40"/>
      <c r="B48" s="41" t="s">
        <v>50</v>
      </c>
      <c r="C48" s="42"/>
      <c r="D48" s="43"/>
      <c r="E48" s="44" t="s">
        <v>12</v>
      </c>
      <c r="F48" s="44" t="s">
        <v>13</v>
      </c>
      <c r="G48" s="44" t="s">
        <v>14</v>
      </c>
      <c r="H48" s="44" t="s">
        <v>15</v>
      </c>
      <c r="I48" s="44" t="s">
        <v>16</v>
      </c>
      <c r="J48" s="44" t="s">
        <v>17</v>
      </c>
      <c r="K48" s="44" t="s">
        <v>18</v>
      </c>
      <c r="L48" s="44" t="s">
        <v>19</v>
      </c>
      <c r="M48" s="44" t="s">
        <v>20</v>
      </c>
      <c r="N48" s="44" t="s">
        <v>21</v>
      </c>
      <c r="O48" s="44" t="s">
        <v>22</v>
      </c>
      <c r="P48" s="44" t="s">
        <v>23</v>
      </c>
      <c r="Q48" s="44"/>
      <c r="R48" s="44"/>
      <c r="T48" s="30" t="n">
        <f aca="false">R48/5</f>
        <v>0</v>
      </c>
    </row>
    <row r="49" customFormat="false" ht="18.75" hidden="false" customHeight="true" outlineLevel="0" collapsed="false">
      <c r="A49" s="45"/>
      <c r="B49" s="46" t="s">
        <v>51</v>
      </c>
      <c r="C49" s="47"/>
      <c r="D49" s="48"/>
      <c r="E49" s="49" t="n">
        <f aca="false">SUM(E10:E44)</f>
        <v>16199856.76</v>
      </c>
      <c r="F49" s="49" t="n">
        <f aca="false">SUM(F10:F44)</f>
        <v>16375124.17</v>
      </c>
      <c r="G49" s="49" t="n">
        <f aca="false">SUM(G10:G44)</f>
        <v>30817007.7</v>
      </c>
      <c r="H49" s="49" t="n">
        <f aca="false">SUM(H10:H44)</f>
        <v>73510675.28</v>
      </c>
      <c r="I49" s="49" t="n">
        <f aca="false">SUM(I10:I44)</f>
        <v>17828791.1</v>
      </c>
      <c r="J49" s="49" t="n">
        <f aca="false">SUM(J10:J44)</f>
        <v>30330790.71</v>
      </c>
      <c r="K49" s="49" t="n">
        <f aca="false">SUM(K10:K44)</f>
        <v>25173670</v>
      </c>
      <c r="L49" s="49" t="n">
        <f aca="false">SUM(L10:L44)</f>
        <v>31319930.55</v>
      </c>
      <c r="M49" s="49" t="n">
        <f aca="false">SUM(M10:M44)</f>
        <v>0</v>
      </c>
      <c r="N49" s="49" t="n">
        <f aca="false">SUM(N10:N44)</f>
        <v>0</v>
      </c>
      <c r="O49" s="49" t="n">
        <f aca="false">SUM(O10:O44)</f>
        <v>0</v>
      </c>
      <c r="P49" s="49" t="n">
        <f aca="false">SUM(P10:P44)</f>
        <v>0</v>
      </c>
      <c r="Q49" s="50" t="n">
        <f aca="false">SUM(Q10:Q46)</f>
        <v>241575824.72</v>
      </c>
      <c r="R49" s="50" t="n">
        <f aca="false">SUM(R10:R46)</f>
        <v>225963950.01</v>
      </c>
      <c r="T49" s="30"/>
    </row>
    <row r="50" s="51" customFormat="true" ht="22.5" hidden="true" customHeight="true" outlineLevel="0" collapsed="false">
      <c r="B50" s="52" t="s">
        <v>52</v>
      </c>
      <c r="C50" s="53"/>
      <c r="D50" s="54"/>
      <c r="E50" s="55" t="n">
        <f aca="false">E49-SUM(E28:E47)</f>
        <v>10141215.5</v>
      </c>
      <c r="F50" s="55" t="n">
        <f aca="false">F49-SUM(F28:F47)</f>
        <v>5020277.52</v>
      </c>
      <c r="G50" s="55" t="n">
        <f aca="false">G49-SUM(G28:G47)</f>
        <v>12812827.1</v>
      </c>
      <c r="H50" s="55" t="n">
        <f aca="false">H49-SUM(H28:H47)</f>
        <v>16880225.64</v>
      </c>
      <c r="I50" s="55" t="n">
        <f aca="false">I49-SUM(I28:I47)</f>
        <v>3050091.05</v>
      </c>
      <c r="J50" s="55" t="n">
        <f aca="false">J49-SUM(J28:J47)</f>
        <v>2334993.47</v>
      </c>
      <c r="K50" s="55" t="n">
        <f aca="false">K49-SUM(K28:K47)</f>
        <v>13908821.29</v>
      </c>
      <c r="L50" s="55" t="n">
        <f aca="false">L49-SUM(L28:L47)</f>
        <v>3130243.09</v>
      </c>
      <c r="M50" s="55" t="n">
        <f aca="false">M49-SUM(M28:M47)</f>
        <v>0</v>
      </c>
      <c r="N50" s="55" t="n">
        <f aca="false">N49-SUM(N28:N47)</f>
        <v>0</v>
      </c>
      <c r="O50" s="55" t="n">
        <f aca="false">O49-SUM(O28:O47)</f>
        <v>0</v>
      </c>
      <c r="P50" s="55" t="n">
        <f aca="false">P49-SUM(P28:P47)</f>
        <v>0</v>
      </c>
      <c r="Q50" s="55" t="n">
        <f aca="false">Q49-SUM(Q28:Q47)</f>
        <v>67371403.49</v>
      </c>
      <c r="T50" s="30" t="n">
        <f aca="false">R50/5</f>
        <v>0</v>
      </c>
    </row>
    <row r="51" s="51" customFormat="true" ht="26.25" hidden="true" customHeight="true" outlineLevel="0" collapsed="false">
      <c r="B51" s="56" t="s">
        <v>53</v>
      </c>
      <c r="C51" s="57"/>
      <c r="D51" s="58"/>
      <c r="E51" s="59" t="e">
        <f aca="false">E50-E22-E26-#REF!</f>
        <v>#REF!</v>
      </c>
      <c r="F51" s="59" t="e">
        <f aca="false">F50-F22-F26-#REF!</f>
        <v>#REF!</v>
      </c>
      <c r="G51" s="59" t="e">
        <f aca="false">G50-G22-G26-#REF!</f>
        <v>#REF!</v>
      </c>
      <c r="H51" s="59" t="e">
        <f aca="false">H50-H22-H26-#REF!</f>
        <v>#REF!</v>
      </c>
      <c r="I51" s="59" t="e">
        <f aca="false">I50-I22-I26-#REF!</f>
        <v>#REF!</v>
      </c>
      <c r="J51" s="59" t="e">
        <f aca="false">J50-J22-J26-#REF!</f>
        <v>#REF!</v>
      </c>
      <c r="K51" s="59" t="e">
        <f aca="false">K50-K22-K26-#REF!</f>
        <v>#REF!</v>
      </c>
      <c r="L51" s="59" t="e">
        <f aca="false">L50-L22-L26-#REF!</f>
        <v>#REF!</v>
      </c>
      <c r="M51" s="59" t="e">
        <f aca="false">M50-M22-M26-#REF!</f>
        <v>#REF!</v>
      </c>
      <c r="N51" s="59" t="e">
        <f aca="false">N50-N22-N26-#REF!</f>
        <v>#REF!</v>
      </c>
      <c r="O51" s="59" t="e">
        <f aca="false">O50-O22-O26-#REF!</f>
        <v>#REF!</v>
      </c>
      <c r="P51" s="59" t="e">
        <f aca="false">P50-P22-P26-#REF!</f>
        <v>#REF!</v>
      </c>
      <c r="Q51" s="59" t="e">
        <f aca="false">Q50-Q22-Q26-#REF!</f>
        <v>#REF!</v>
      </c>
      <c r="T51" s="30" t="n">
        <f aca="false">R51/5</f>
        <v>0</v>
      </c>
    </row>
    <row r="52" s="51" customFormat="true" ht="26.25" hidden="false" customHeight="true" outlineLevel="0" collapsed="false">
      <c r="B52" s="60"/>
      <c r="C52" s="61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T52" s="30"/>
    </row>
    <row r="53" s="51" customFormat="true" ht="19.5" hidden="false" customHeight="true" outlineLevel="0" collapsed="false">
      <c r="A53" s="15" t="s">
        <v>9</v>
      </c>
      <c r="B53" s="16" t="s">
        <v>54</v>
      </c>
      <c r="C53" s="17"/>
      <c r="D53" s="18" t="s">
        <v>11</v>
      </c>
      <c r="E53" s="19" t="s">
        <v>12</v>
      </c>
      <c r="F53" s="19" t="s">
        <v>13</v>
      </c>
      <c r="G53" s="19" t="s">
        <v>14</v>
      </c>
      <c r="H53" s="19" t="s">
        <v>15</v>
      </c>
      <c r="I53" s="19" t="s">
        <v>16</v>
      </c>
      <c r="J53" s="19" t="s">
        <v>17</v>
      </c>
      <c r="K53" s="19" t="s">
        <v>18</v>
      </c>
      <c r="L53" s="19" t="s">
        <v>19</v>
      </c>
      <c r="M53" s="19" t="s">
        <v>20</v>
      </c>
      <c r="N53" s="19" t="s">
        <v>21</v>
      </c>
      <c r="O53" s="19" t="s">
        <v>22</v>
      </c>
      <c r="P53" s="19" t="s">
        <v>23</v>
      </c>
      <c r="Q53" s="19" t="s">
        <v>24</v>
      </c>
      <c r="R53" s="19" t="s">
        <v>25</v>
      </c>
      <c r="T53" s="30"/>
    </row>
    <row r="54" s="51" customFormat="true" ht="14.25" hidden="false" customHeight="true" outlineLevel="0" collapsed="false">
      <c r="A54" s="21" t="s">
        <v>5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T54" s="30"/>
    </row>
    <row r="55" s="51" customFormat="true" ht="15" hidden="false" customHeight="true" outlineLevel="0" collapsed="false">
      <c r="A55" s="24" t="s">
        <v>56</v>
      </c>
      <c r="B55" s="25" t="s">
        <v>57</v>
      </c>
      <c r="C55" s="64" t="n">
        <v>452139910</v>
      </c>
      <c r="D55" s="27" t="s">
        <v>58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/>
      <c r="O55" s="28"/>
      <c r="P55" s="28"/>
      <c r="Q55" s="29" t="n">
        <f aca="false">E55+F55+G55+H55+I55+J55+K55+L55+M55+N55+O55+P55</f>
        <v>0</v>
      </c>
      <c r="R55" s="29" t="n">
        <f aca="false">Q55</f>
        <v>0</v>
      </c>
      <c r="T55" s="30"/>
    </row>
    <row r="56" s="51" customFormat="true" ht="26.25" hidden="false" customHeight="true" outlineLevel="0" collapsed="false">
      <c r="B56" s="60"/>
      <c r="C56" s="61"/>
      <c r="D56" s="62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T56" s="30"/>
    </row>
    <row r="57" s="20" customFormat="true" ht="20.1" hidden="false" customHeight="true" outlineLevel="0" collapsed="false">
      <c r="A57" s="15" t="s">
        <v>9</v>
      </c>
      <c r="B57" s="16" t="s">
        <v>59</v>
      </c>
      <c r="C57" s="17"/>
      <c r="D57" s="18" t="s">
        <v>11</v>
      </c>
      <c r="E57" s="19" t="s">
        <v>12</v>
      </c>
      <c r="F57" s="19" t="s">
        <v>13</v>
      </c>
      <c r="G57" s="19" t="s">
        <v>14</v>
      </c>
      <c r="H57" s="19" t="s">
        <v>15</v>
      </c>
      <c r="I57" s="19" t="s">
        <v>16</v>
      </c>
      <c r="J57" s="19" t="s">
        <v>17</v>
      </c>
      <c r="K57" s="19" t="s">
        <v>18</v>
      </c>
      <c r="L57" s="19" t="s">
        <v>19</v>
      </c>
      <c r="M57" s="19" t="s">
        <v>20</v>
      </c>
      <c r="N57" s="19" t="s">
        <v>21</v>
      </c>
      <c r="O57" s="19" t="s">
        <v>22</v>
      </c>
      <c r="P57" s="19" t="s">
        <v>23</v>
      </c>
      <c r="Q57" s="19" t="s">
        <v>24</v>
      </c>
      <c r="R57" s="19" t="s">
        <v>25</v>
      </c>
      <c r="T57" s="30"/>
    </row>
    <row r="58" s="23" customFormat="true" ht="15" hidden="false" customHeight="true" outlineLevel="0" collapsed="false">
      <c r="A58" s="65" t="s">
        <v>60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T58" s="30"/>
    </row>
    <row r="59" s="23" customFormat="true" ht="15" hidden="false" customHeight="true" outlineLevel="0" collapsed="false">
      <c r="A59" s="24" t="s">
        <v>61</v>
      </c>
      <c r="B59" s="25" t="s">
        <v>62</v>
      </c>
      <c r="C59" s="26" t="n">
        <v>499510502</v>
      </c>
      <c r="D59" s="27" t="s">
        <v>29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/>
      <c r="N59" s="28"/>
      <c r="O59" s="28"/>
      <c r="P59" s="28"/>
      <c r="Q59" s="29" t="n">
        <f aca="false">E59+F59+G59+H59+I59+J59+K59+L59+M59+N59+O59+P59</f>
        <v>0</v>
      </c>
      <c r="R59" s="29" t="n">
        <f aca="false">Q59+Q136</f>
        <v>0</v>
      </c>
      <c r="T59" s="30" t="n">
        <f aca="false">R59/5</f>
        <v>0</v>
      </c>
    </row>
    <row r="60" s="23" customFormat="true" ht="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T60" s="30"/>
    </row>
    <row r="61" s="23" customFormat="true" ht="14.25" hidden="false" customHeight="true" outlineLevel="0" collapsed="false">
      <c r="A61" s="24" t="s">
        <v>63</v>
      </c>
      <c r="B61" s="25" t="s">
        <v>64</v>
      </c>
      <c r="C61" s="26" t="n">
        <v>499619901</v>
      </c>
      <c r="D61" s="27" t="s">
        <v>29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/>
      <c r="N61" s="28"/>
      <c r="O61" s="28"/>
      <c r="P61" s="28"/>
      <c r="Q61" s="29" t="n">
        <f aca="false">E61+F61+G61+H61+I61+J61+K61+L61+M61+N61+O61+P61</f>
        <v>0</v>
      </c>
      <c r="R61" s="29" t="n">
        <f aca="false">Q61</f>
        <v>0</v>
      </c>
      <c r="T61" s="30" t="n">
        <f aca="false">R61/5</f>
        <v>0</v>
      </c>
    </row>
    <row r="62" s="23" customFormat="true" ht="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T62" s="30"/>
    </row>
    <row r="63" s="23" customFormat="true" ht="15" hidden="false" customHeight="true" outlineLevel="0" collapsed="false">
      <c r="A63" s="24" t="s">
        <v>63</v>
      </c>
      <c r="B63" s="25" t="s">
        <v>64</v>
      </c>
      <c r="C63" s="26" t="n">
        <v>499619901</v>
      </c>
      <c r="D63" s="27" t="s">
        <v>30</v>
      </c>
      <c r="E63" s="28" t="n">
        <v>26.84</v>
      </c>
      <c r="F63" s="28" t="n">
        <v>0</v>
      </c>
      <c r="G63" s="28" t="n">
        <v>0</v>
      </c>
      <c r="H63" s="28" t="n">
        <v>8889.06</v>
      </c>
      <c r="I63" s="28" t="n">
        <v>0</v>
      </c>
      <c r="J63" s="28" t="n">
        <v>0</v>
      </c>
      <c r="K63" s="28" t="n">
        <v>0</v>
      </c>
      <c r="L63" s="28" t="n">
        <v>0</v>
      </c>
      <c r="M63" s="28"/>
      <c r="N63" s="28"/>
      <c r="O63" s="28"/>
      <c r="P63" s="28"/>
      <c r="Q63" s="29" t="n">
        <f aca="false">E63+F63+G63+H63+I63+J63+K63+L63+M63+N63+O63+P63</f>
        <v>8915.9</v>
      </c>
      <c r="R63" s="29" t="n">
        <f aca="false">Q63</f>
        <v>8915.9</v>
      </c>
      <c r="T63" s="30" t="n">
        <f aca="false">R63/5</f>
        <v>1783.18</v>
      </c>
    </row>
    <row r="64" s="23" customFormat="true" ht="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T64" s="30"/>
    </row>
    <row r="65" s="23" customFormat="true" ht="15" hidden="false" customHeight="true" outlineLevel="0" collapsed="false">
      <c r="A65" s="67" t="s">
        <v>61</v>
      </c>
      <c r="B65" s="68" t="s">
        <v>65</v>
      </c>
      <c r="C65" s="69" t="n">
        <v>499610502</v>
      </c>
      <c r="D65" s="27" t="s">
        <v>29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/>
      <c r="N65" s="70"/>
      <c r="O65" s="70"/>
      <c r="P65" s="70"/>
      <c r="Q65" s="71" t="n">
        <f aca="false">E65+F65+G65+H65+I65+J65+K65+L65+M65+N65+O65+P65</f>
        <v>0</v>
      </c>
      <c r="R65" s="71" t="n">
        <f aca="false">Q65</f>
        <v>0</v>
      </c>
      <c r="T65" s="30" t="n">
        <f aca="false">R65/5</f>
        <v>0</v>
      </c>
    </row>
    <row r="66" s="23" customFormat="true" ht="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T66" s="30"/>
    </row>
    <row r="67" s="23" customFormat="true" ht="15" hidden="false" customHeight="true" outlineLevel="0" collapsed="false">
      <c r="A67" s="67" t="s">
        <v>61</v>
      </c>
      <c r="B67" s="68" t="s">
        <v>66</v>
      </c>
      <c r="C67" s="69" t="n">
        <v>499610504</v>
      </c>
      <c r="D67" s="27" t="s">
        <v>29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/>
      <c r="N67" s="70"/>
      <c r="O67" s="70"/>
      <c r="P67" s="70"/>
      <c r="Q67" s="71" t="n">
        <f aca="false">E67+F67+G67+H67+I67+J67+K67+L67+M67+N67+O67+P67</f>
        <v>0</v>
      </c>
      <c r="R67" s="71" t="n">
        <f aca="false">Q67</f>
        <v>0</v>
      </c>
      <c r="T67" s="30" t="n">
        <f aca="false">R67/5</f>
        <v>0</v>
      </c>
    </row>
    <row r="68" s="23" customFormat="true" ht="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T68" s="30"/>
    </row>
    <row r="69" s="23" customFormat="true" ht="15" hidden="false" customHeight="true" outlineLevel="0" collapsed="false">
      <c r="A69" s="67" t="s">
        <v>61</v>
      </c>
      <c r="B69" s="68" t="s">
        <v>67</v>
      </c>
      <c r="C69" s="69" t="n">
        <v>499610505</v>
      </c>
      <c r="D69" s="27" t="s">
        <v>29</v>
      </c>
      <c r="E69" s="70" t="n">
        <v>91098.61</v>
      </c>
      <c r="F69" s="70" t="n">
        <v>88226.75</v>
      </c>
      <c r="G69" s="70" t="n">
        <v>0</v>
      </c>
      <c r="H69" s="70" t="n">
        <v>87566.79</v>
      </c>
      <c r="I69" s="70" t="n">
        <v>87224.16</v>
      </c>
      <c r="J69" s="70" t="n">
        <v>0</v>
      </c>
      <c r="K69" s="70" t="n">
        <v>86210.53</v>
      </c>
      <c r="L69" s="70" t="n">
        <v>87150.42</v>
      </c>
      <c r="M69" s="70"/>
      <c r="N69" s="70"/>
      <c r="O69" s="70"/>
      <c r="P69" s="70"/>
      <c r="Q69" s="71" t="n">
        <f aca="false">E69+F69+G69+H69+I69+J69+K69+L69+M69+N69+O69+P69</f>
        <v>527477.26</v>
      </c>
      <c r="R69" s="71" t="n">
        <f aca="false">Q69</f>
        <v>527477.26</v>
      </c>
      <c r="T69" s="30" t="n">
        <f aca="false">R69/5</f>
        <v>105495.452</v>
      </c>
    </row>
    <row r="70" s="23" customFormat="true" ht="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T70" s="30"/>
    </row>
    <row r="71" s="23" customFormat="true" ht="15" hidden="false" customHeight="true" outlineLevel="0" collapsed="false">
      <c r="A71" s="67" t="s">
        <v>61</v>
      </c>
      <c r="B71" s="68" t="s">
        <v>68</v>
      </c>
      <c r="C71" s="69" t="n">
        <v>499610509</v>
      </c>
      <c r="D71" s="27" t="s">
        <v>29</v>
      </c>
      <c r="E71" s="70" t="n">
        <v>11579.12</v>
      </c>
      <c r="F71" s="70" t="n">
        <v>12341.51</v>
      </c>
      <c r="G71" s="70" t="n">
        <v>795.58</v>
      </c>
      <c r="H71" s="70" t="n">
        <v>11890.53</v>
      </c>
      <c r="I71" s="70" t="n">
        <v>11126.7</v>
      </c>
      <c r="J71" s="70" t="n">
        <v>0</v>
      </c>
      <c r="K71" s="70" t="n">
        <v>10995.66</v>
      </c>
      <c r="L71" s="70" t="n">
        <v>10908.39</v>
      </c>
      <c r="M71" s="70"/>
      <c r="N71" s="70"/>
      <c r="O71" s="70"/>
      <c r="P71" s="70"/>
      <c r="Q71" s="71" t="n">
        <f aca="false">E71+F71+G71+H71+I71+J71+K71+L71+M71+N71+O71+P71</f>
        <v>69637.49</v>
      </c>
      <c r="R71" s="71" t="n">
        <f aca="false">Q71</f>
        <v>69637.49</v>
      </c>
      <c r="T71" s="30" t="n">
        <f aca="false">R71/5</f>
        <v>13927.498</v>
      </c>
    </row>
    <row r="72" s="23" customFormat="true" ht="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T72" s="30"/>
    </row>
    <row r="73" s="23" customFormat="true" ht="15" hidden="false" customHeight="true" outlineLevel="0" collapsed="false">
      <c r="A73" s="24" t="s">
        <v>61</v>
      </c>
      <c r="B73" s="25" t="s">
        <v>62</v>
      </c>
      <c r="C73" s="26" t="n">
        <v>499510502</v>
      </c>
      <c r="D73" s="27" t="s">
        <v>3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/>
      <c r="N73" s="28"/>
      <c r="O73" s="28"/>
      <c r="P73" s="28"/>
      <c r="Q73" s="29" t="n">
        <f aca="false">E73+F73+G73+H73+I73+J73+K73+L73+M73+N73+O73+P73</f>
        <v>0</v>
      </c>
      <c r="R73" s="29" t="n">
        <f aca="false">Q73+Q103</f>
        <v>0</v>
      </c>
      <c r="T73" s="30" t="n">
        <f aca="false">R73/5</f>
        <v>0</v>
      </c>
    </row>
    <row r="74" s="23" customFormat="true" ht="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T74" s="30"/>
    </row>
    <row r="75" s="23" customFormat="true" ht="15" hidden="false" customHeight="true" outlineLevel="0" collapsed="false">
      <c r="A75" s="24" t="s">
        <v>61</v>
      </c>
      <c r="B75" s="25" t="s">
        <v>69</v>
      </c>
      <c r="C75" s="26" t="n">
        <v>499610504</v>
      </c>
      <c r="D75" s="27" t="s">
        <v>30</v>
      </c>
      <c r="E75" s="72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72"/>
      <c r="N75" s="72"/>
      <c r="O75" s="72"/>
      <c r="P75" s="72"/>
      <c r="Q75" s="73" t="n">
        <f aca="false">E75+F75+G75+H75+I75+J75+K75+L75+M75+N75+O75+P75</f>
        <v>0</v>
      </c>
      <c r="R75" s="73" t="n">
        <f aca="false">Q75+Q105</f>
        <v>0</v>
      </c>
      <c r="T75" s="30" t="n">
        <f aca="false">R75/5</f>
        <v>0</v>
      </c>
    </row>
    <row r="76" s="23" customFormat="true" ht="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T76" s="30"/>
    </row>
    <row r="77" s="23" customFormat="true" ht="15" hidden="false" customHeight="true" outlineLevel="0" collapsed="false">
      <c r="A77" s="24" t="s">
        <v>61</v>
      </c>
      <c r="B77" s="25" t="s">
        <v>70</v>
      </c>
      <c r="C77" s="27" t="n">
        <v>499610505</v>
      </c>
      <c r="D77" s="27" t="s">
        <v>30</v>
      </c>
      <c r="E77" s="72" t="n">
        <v>3554.89</v>
      </c>
      <c r="F77" s="72" t="n">
        <v>3360.99</v>
      </c>
      <c r="G77" s="72" t="n">
        <v>91594.85</v>
      </c>
      <c r="H77" s="72" t="n">
        <v>4503.64</v>
      </c>
      <c r="I77" s="72" t="n">
        <v>4440.46</v>
      </c>
      <c r="J77" s="72" t="n">
        <v>91188.47</v>
      </c>
      <c r="K77" s="72" t="n">
        <v>4916.71</v>
      </c>
      <c r="L77" s="72" t="n">
        <v>5817.913</v>
      </c>
      <c r="M77" s="72"/>
      <c r="N77" s="72"/>
      <c r="O77" s="72"/>
      <c r="P77" s="72"/>
      <c r="Q77" s="73" t="n">
        <f aca="false">E77+F77+G77+H77+I77+J77+K77+L77+M77+N77+O77+P77</f>
        <v>209377.923</v>
      </c>
      <c r="R77" s="73" t="n">
        <f aca="false">Q77+Q107</f>
        <v>209377.923</v>
      </c>
      <c r="T77" s="30" t="n">
        <f aca="false">R77/5</f>
        <v>41875.5846</v>
      </c>
    </row>
    <row r="78" s="23" customFormat="true" ht="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T78" s="30"/>
    </row>
    <row r="79" s="23" customFormat="true" ht="15" hidden="false" customHeight="true" outlineLevel="0" collapsed="false">
      <c r="A79" s="24" t="s">
        <v>61</v>
      </c>
      <c r="B79" s="25" t="s">
        <v>68</v>
      </c>
      <c r="C79" s="26" t="n">
        <v>499610509</v>
      </c>
      <c r="D79" s="27" t="s">
        <v>30</v>
      </c>
      <c r="E79" s="72" t="n">
        <v>0</v>
      </c>
      <c r="F79" s="72" t="n">
        <v>0</v>
      </c>
      <c r="G79" s="72" t="n">
        <v>11157.88</v>
      </c>
      <c r="H79" s="72" t="n">
        <v>0</v>
      </c>
      <c r="I79" s="72" t="n">
        <v>0</v>
      </c>
      <c r="J79" s="72" t="n">
        <v>11388.41</v>
      </c>
      <c r="K79" s="72" t="n">
        <v>431.75</v>
      </c>
      <c r="L79" s="72" t="n">
        <v>0</v>
      </c>
      <c r="M79" s="72"/>
      <c r="N79" s="72"/>
      <c r="O79" s="72"/>
      <c r="P79" s="72"/>
      <c r="Q79" s="73" t="n">
        <f aca="false">E79+F79+G79+H79+I79+J79+K79+L79+M79+N79+O79+P79</f>
        <v>22978.04</v>
      </c>
      <c r="R79" s="73" t="n">
        <f aca="false">Q79</f>
        <v>22978.04</v>
      </c>
      <c r="T79" s="30" t="n">
        <f aca="false">R79/5</f>
        <v>4595.608</v>
      </c>
    </row>
    <row r="80" s="23" customFormat="true" ht="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T80" s="30"/>
    </row>
    <row r="81" s="23" customFormat="true" ht="15" hidden="false" customHeight="true" outlineLevel="0" collapsed="false">
      <c r="A81" s="67" t="s">
        <v>61</v>
      </c>
      <c r="B81" s="68" t="s">
        <v>66</v>
      </c>
      <c r="C81" s="69" t="n">
        <v>499610504</v>
      </c>
      <c r="D81" s="27" t="s">
        <v>31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/>
      <c r="N81" s="70"/>
      <c r="O81" s="70"/>
      <c r="P81" s="70"/>
      <c r="Q81" s="71" t="n">
        <f aca="false">E81+F81+G81+H81+I81+J81+K81+L81+M81+N81+O81+P81</f>
        <v>0</v>
      </c>
      <c r="R81" s="71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5"/>
      <c r="R82" s="75"/>
      <c r="T82" s="30"/>
    </row>
    <row r="83" customFormat="false" ht="15" hidden="false" customHeight="true" outlineLevel="0" collapsed="false">
      <c r="A83" s="67" t="s">
        <v>61</v>
      </c>
      <c r="B83" s="68" t="s">
        <v>67</v>
      </c>
      <c r="C83" s="69" t="n">
        <v>499610505</v>
      </c>
      <c r="D83" s="27" t="s">
        <v>31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/>
      <c r="N83" s="70"/>
      <c r="O83" s="70"/>
      <c r="P83" s="70"/>
      <c r="Q83" s="71" t="n">
        <f aca="false">E83+F83+G83+H83+I83+J83+K83+L83+M83+N83+O83+P83</f>
        <v>0</v>
      </c>
      <c r="R83" s="71" t="n">
        <f aca="false">Q83</f>
        <v>0</v>
      </c>
      <c r="T83" s="30" t="n">
        <f aca="false">R83/5</f>
        <v>0</v>
      </c>
    </row>
    <row r="84" customFormat="false" ht="6" hidden="false" customHeight="true" outlineLevel="0" collapsed="false">
      <c r="A84" s="32"/>
      <c r="B84" s="33"/>
      <c r="C84" s="34"/>
      <c r="D84" s="35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5"/>
      <c r="R84" s="75"/>
      <c r="T84" s="30"/>
    </row>
    <row r="85" customFormat="false" ht="15" hidden="false" customHeight="true" outlineLevel="0" collapsed="false">
      <c r="A85" s="67" t="s">
        <v>61</v>
      </c>
      <c r="B85" s="68" t="s">
        <v>68</v>
      </c>
      <c r="C85" s="69" t="n">
        <v>499610509</v>
      </c>
      <c r="D85" s="27" t="s">
        <v>31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/>
      <c r="N85" s="70"/>
      <c r="O85" s="70"/>
      <c r="P85" s="70"/>
      <c r="Q85" s="71" t="n">
        <f aca="false">E85+F85+G85+H85+I85+J85+K85+L85+M85+N85+O85+P85</f>
        <v>0</v>
      </c>
      <c r="R85" s="71" t="n">
        <f aca="false">Q85</f>
        <v>0</v>
      </c>
      <c r="T85" s="30" t="n">
        <f aca="false">R85/5</f>
        <v>0</v>
      </c>
    </row>
    <row r="86" customFormat="false" ht="6" hidden="false" customHeight="true" outlineLevel="0" collapsed="false">
      <c r="A86" s="32"/>
      <c r="B86" s="33"/>
      <c r="C86" s="34"/>
      <c r="D86" s="35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5"/>
      <c r="R86" s="75"/>
      <c r="T86" s="30"/>
    </row>
    <row r="87" customFormat="false" ht="15" hidden="false" customHeight="true" outlineLevel="0" collapsed="false">
      <c r="A87" s="24" t="s">
        <v>61</v>
      </c>
      <c r="B87" s="25" t="s">
        <v>66</v>
      </c>
      <c r="C87" s="26" t="n">
        <v>499610504</v>
      </c>
      <c r="D87" s="27" t="s">
        <v>71</v>
      </c>
      <c r="E87" s="72" t="n">
        <v>0</v>
      </c>
      <c r="F87" s="72" t="n">
        <v>0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0</v>
      </c>
      <c r="L87" s="72" t="n">
        <v>0</v>
      </c>
      <c r="M87" s="72"/>
      <c r="N87" s="72"/>
      <c r="O87" s="72"/>
      <c r="P87" s="72"/>
      <c r="Q87" s="73" t="n">
        <f aca="false">E87+F87+G87+H87+I87+J87+K87+L87+M87+N87+O87+P87</f>
        <v>0</v>
      </c>
      <c r="R87" s="73" t="n">
        <f aca="false">Q87</f>
        <v>0</v>
      </c>
      <c r="T87" s="30" t="n">
        <f aca="false">R87/5</f>
        <v>0</v>
      </c>
    </row>
    <row r="88" customFormat="false" ht="6" hidden="false" customHeight="true" outlineLevel="0" collapsed="false">
      <c r="A88" s="32"/>
      <c r="B88" s="33"/>
      <c r="C88" s="34"/>
      <c r="D88" s="35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5"/>
      <c r="R88" s="75"/>
      <c r="T88" s="30"/>
    </row>
    <row r="89" customFormat="false" ht="15" hidden="false" customHeight="true" outlineLevel="0" collapsed="false">
      <c r="A89" s="24" t="s">
        <v>61</v>
      </c>
      <c r="B89" s="25" t="s">
        <v>67</v>
      </c>
      <c r="C89" s="26" t="n">
        <v>499610505</v>
      </c>
      <c r="D89" s="27" t="s">
        <v>71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0</v>
      </c>
      <c r="L89" s="72" t="n">
        <v>0</v>
      </c>
      <c r="M89" s="72"/>
      <c r="N89" s="72"/>
      <c r="O89" s="72"/>
      <c r="P89" s="72"/>
      <c r="Q89" s="73" t="n">
        <f aca="false">E89+F89+G89+H89+I89+J89+K89+L89+M89+N89+O89+P89</f>
        <v>0</v>
      </c>
      <c r="R89" s="73" t="n">
        <f aca="false">Q89</f>
        <v>0</v>
      </c>
      <c r="T89" s="30" t="n">
        <f aca="false">R89/5</f>
        <v>0</v>
      </c>
    </row>
    <row r="90" customFormat="false" ht="6" hidden="false" customHeight="true" outlineLevel="0" collapsed="false">
      <c r="A90" s="32"/>
      <c r="B90" s="33"/>
      <c r="C90" s="34"/>
      <c r="D90" s="35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5"/>
      <c r="R90" s="75"/>
      <c r="T90" s="30"/>
    </row>
    <row r="91" customFormat="false" ht="15" hidden="false" customHeight="true" outlineLevel="0" collapsed="false">
      <c r="A91" s="24" t="s">
        <v>61</v>
      </c>
      <c r="B91" s="25" t="s">
        <v>68</v>
      </c>
      <c r="C91" s="26" t="n">
        <v>499610509</v>
      </c>
      <c r="D91" s="27" t="s">
        <v>71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/>
      <c r="N91" s="72"/>
      <c r="O91" s="72"/>
      <c r="P91" s="72"/>
      <c r="Q91" s="73" t="n">
        <f aca="false">E91+F91+G91+H91+I91+J91+K91+L91+M91+N91+O91+P91</f>
        <v>0</v>
      </c>
      <c r="R91" s="73" t="n">
        <f aca="false">Q91</f>
        <v>0</v>
      </c>
      <c r="T91" s="30" t="n">
        <f aca="false">R91/5</f>
        <v>0</v>
      </c>
    </row>
    <row r="92" s="23" customFormat="true" ht="6" hidden="false" customHeight="true" outlineLevel="0" collapsed="false">
      <c r="A92" s="32"/>
      <c r="B92" s="33"/>
      <c r="C92" s="34"/>
      <c r="D92" s="35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22"/>
      <c r="T92" s="30"/>
    </row>
    <row r="93" customFormat="false" ht="14.1" hidden="false" customHeight="true" outlineLevel="0" collapsed="false">
      <c r="A93" s="40"/>
      <c r="B93" s="41" t="s">
        <v>50</v>
      </c>
      <c r="C93" s="42"/>
      <c r="D93" s="77"/>
      <c r="E93" s="44" t="s">
        <v>12</v>
      </c>
      <c r="F93" s="44" t="s">
        <v>13</v>
      </c>
      <c r="G93" s="44" t="s">
        <v>14</v>
      </c>
      <c r="H93" s="44" t="s">
        <v>15</v>
      </c>
      <c r="I93" s="44" t="s">
        <v>16</v>
      </c>
      <c r="J93" s="44" t="s">
        <v>17</v>
      </c>
      <c r="K93" s="44" t="s">
        <v>18</v>
      </c>
      <c r="L93" s="44" t="s">
        <v>19</v>
      </c>
      <c r="M93" s="44" t="s">
        <v>20</v>
      </c>
      <c r="N93" s="44" t="s">
        <v>21</v>
      </c>
      <c r="O93" s="44" t="s">
        <v>22</v>
      </c>
      <c r="P93" s="44" t="s">
        <v>23</v>
      </c>
      <c r="Q93" s="44"/>
      <c r="R93" s="44"/>
      <c r="T93" s="30" t="n">
        <f aca="false">R93/5</f>
        <v>0</v>
      </c>
    </row>
    <row r="94" customFormat="false" ht="20.25" hidden="false" customHeight="true" outlineLevel="0" collapsed="false">
      <c r="A94" s="78"/>
      <c r="B94" s="46" t="s">
        <v>72</v>
      </c>
      <c r="C94" s="47"/>
      <c r="D94" s="79"/>
      <c r="E94" s="80" t="n">
        <f aca="false">SUM(E59:E91)</f>
        <v>106259.46</v>
      </c>
      <c r="F94" s="80" t="n">
        <f aca="false">SUM(F59:F91)</f>
        <v>103929.25</v>
      </c>
      <c r="G94" s="80" t="n">
        <f aca="false">SUM(G59:G91)</f>
        <v>103548.31</v>
      </c>
      <c r="H94" s="80" t="n">
        <f aca="false">SUM(H59:H91)</f>
        <v>112850.02</v>
      </c>
      <c r="I94" s="80" t="n">
        <f aca="false">SUM(I59:I91)</f>
        <v>102791.32</v>
      </c>
      <c r="J94" s="80" t="n">
        <f aca="false">SUM(J59:J91)</f>
        <v>102576.88</v>
      </c>
      <c r="K94" s="80" t="n">
        <f aca="false">SUM(K59:K91)</f>
        <v>102554.65</v>
      </c>
      <c r="L94" s="80" t="n">
        <f aca="false">SUM(L59:L91)</f>
        <v>103876.723</v>
      </c>
      <c r="M94" s="80" t="n">
        <f aca="false">SUM(M59:M91)</f>
        <v>0</v>
      </c>
      <c r="N94" s="80" t="n">
        <f aca="false">SUM(N59:N91)</f>
        <v>0</v>
      </c>
      <c r="O94" s="80" t="n">
        <f aca="false">SUM(O59:O91)</f>
        <v>0</v>
      </c>
      <c r="P94" s="80" t="n">
        <f aca="false">SUM(P59:P91)</f>
        <v>0</v>
      </c>
      <c r="Q94" s="50" t="n">
        <f aca="false">SUM(Q59:Q91)</f>
        <v>838386.613</v>
      </c>
      <c r="R94" s="50" t="n">
        <f aca="false">SUM(R59:R91)</f>
        <v>838386.613</v>
      </c>
      <c r="T94" s="30"/>
    </row>
    <row r="95" customFormat="false" ht="31.5" hidden="false" customHeight="true" outlineLevel="0" collapsed="false">
      <c r="A95" s="81"/>
      <c r="B95" s="82"/>
      <c r="C95" s="83"/>
      <c r="D95" s="83"/>
      <c r="E95" s="84" t="n">
        <f aca="false">E49+E94</f>
        <v>16306116.22</v>
      </c>
      <c r="F95" s="84" t="n">
        <f aca="false">F49+F94</f>
        <v>16479053.42</v>
      </c>
      <c r="G95" s="84" t="n">
        <f aca="false">G49+G94</f>
        <v>30920556.01</v>
      </c>
      <c r="H95" s="84" t="n">
        <f aca="false">H49+H94</f>
        <v>73623525.3</v>
      </c>
      <c r="I95" s="84" t="n">
        <f aca="false">I49+I94</f>
        <v>17931582.42</v>
      </c>
      <c r="J95" s="84" t="n">
        <f aca="false">J49+J94</f>
        <v>30433367.59</v>
      </c>
      <c r="K95" s="84" t="n">
        <f aca="false">K49+K94</f>
        <v>25276224.65</v>
      </c>
      <c r="L95" s="84" t="n">
        <f aca="false">L49+L94</f>
        <v>31423807.273</v>
      </c>
      <c r="M95" s="84" t="n">
        <f aca="false">M49+M94</f>
        <v>0</v>
      </c>
      <c r="N95" s="84" t="n">
        <f aca="false">N49+N94</f>
        <v>0</v>
      </c>
      <c r="O95" s="84" t="n">
        <f aca="false">O49+O94</f>
        <v>0</v>
      </c>
      <c r="P95" s="84" t="n">
        <f aca="false">P49+P94</f>
        <v>0</v>
      </c>
      <c r="Q95" s="85"/>
    </row>
    <row r="96" customFormat="false" ht="14.25" hidden="false" customHeight="true" outlineLevel="0" collapsed="false">
      <c r="A96" s="81"/>
      <c r="B96" s="82"/>
      <c r="C96" s="83"/>
      <c r="D96" s="83"/>
      <c r="E96" s="85"/>
      <c r="F96" s="85"/>
      <c r="G96" s="85"/>
      <c r="H96" s="85"/>
      <c r="I96" s="86"/>
      <c r="J96" s="86"/>
      <c r="K96" s="85"/>
      <c r="L96" s="85"/>
      <c r="M96" s="85"/>
      <c r="N96" s="85"/>
      <c r="O96" s="85"/>
      <c r="P96" s="85"/>
      <c r="Q96" s="85"/>
    </row>
    <row r="97" customFormat="false" ht="20.1" hidden="false" customHeight="true" outlineLevel="0" collapsed="false">
      <c r="A97" s="15" t="s">
        <v>9</v>
      </c>
      <c r="B97" s="16" t="s">
        <v>73</v>
      </c>
      <c r="C97" s="17"/>
      <c r="D97" s="18" t="s">
        <v>11</v>
      </c>
      <c r="E97" s="19" t="s">
        <v>12</v>
      </c>
      <c r="F97" s="19" t="s">
        <v>13</v>
      </c>
      <c r="G97" s="19" t="s">
        <v>14</v>
      </c>
      <c r="H97" s="19" t="s">
        <v>15</v>
      </c>
      <c r="I97" s="19" t="s">
        <v>16</v>
      </c>
      <c r="J97" s="19" t="s">
        <v>17</v>
      </c>
      <c r="K97" s="19" t="s">
        <v>18</v>
      </c>
      <c r="L97" s="19" t="s">
        <v>19</v>
      </c>
      <c r="M97" s="19" t="s">
        <v>20</v>
      </c>
      <c r="N97" s="19" t="s">
        <v>21</v>
      </c>
      <c r="O97" s="19" t="s">
        <v>22</v>
      </c>
      <c r="P97" s="19" t="s">
        <v>23</v>
      </c>
      <c r="Q97" s="19" t="s">
        <v>74</v>
      </c>
    </row>
    <row r="98" s="23" customFormat="true" ht="15" hidden="false" customHeight="true" outlineLevel="0" collapsed="false">
      <c r="A98" s="87" t="s">
        <v>75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true" outlineLevel="0" collapsed="false">
      <c r="A99" s="24" t="s">
        <v>33</v>
      </c>
      <c r="B99" s="25" t="s">
        <v>34</v>
      </c>
      <c r="C99" s="26"/>
      <c r="D99" s="27" t="s">
        <v>30</v>
      </c>
      <c r="E99" s="72" t="n">
        <v>0</v>
      </c>
      <c r="F99" s="72" t="n">
        <v>-21.22</v>
      </c>
      <c r="G99" s="72" t="n">
        <v>-306.73</v>
      </c>
      <c r="H99" s="72" t="n">
        <v>-10.61</v>
      </c>
      <c r="I99" s="72" t="n">
        <v>0</v>
      </c>
      <c r="J99" s="72" t="n">
        <v>-21.22</v>
      </c>
      <c r="K99" s="72" t="n">
        <v>-37.14</v>
      </c>
      <c r="L99" s="72" t="n">
        <v>-21.22</v>
      </c>
      <c r="M99" s="72"/>
      <c r="N99" s="72"/>
      <c r="O99" s="72"/>
      <c r="P99" s="72"/>
      <c r="Q99" s="73" t="n">
        <f aca="false">E99+F99+G99+H99+I99+J99+K99+L99+M99+N99+O99+P99</f>
        <v>-418.14</v>
      </c>
    </row>
    <row r="100" customFormat="false" ht="6.75" hidden="false" customHeight="true" outlineLevel="0" collapsed="false">
      <c r="A100" s="88"/>
      <c r="B100" s="88"/>
      <c r="C100" s="89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</row>
    <row r="101" customFormat="false" ht="15" hidden="false" customHeight="true" outlineLevel="0" collapsed="false">
      <c r="A101" s="24" t="s">
        <v>35</v>
      </c>
      <c r="B101" s="25" t="s">
        <v>36</v>
      </c>
      <c r="C101" s="26"/>
      <c r="D101" s="27" t="s">
        <v>30</v>
      </c>
      <c r="E101" s="72" t="n">
        <v>0</v>
      </c>
      <c r="F101" s="72" t="n">
        <v>0</v>
      </c>
      <c r="G101" s="72" t="n">
        <v>-109.69</v>
      </c>
      <c r="H101" s="72" t="n">
        <v>-767.81</v>
      </c>
      <c r="I101" s="72" t="n">
        <v>0</v>
      </c>
      <c r="J101" s="72" t="n">
        <v>0</v>
      </c>
      <c r="K101" s="72" t="n">
        <v>-1096.87</v>
      </c>
      <c r="L101" s="72" t="n">
        <v>0</v>
      </c>
      <c r="M101" s="72"/>
      <c r="N101" s="72"/>
      <c r="O101" s="72"/>
      <c r="P101" s="72"/>
      <c r="Q101" s="73" t="n">
        <f aca="false">SUM(E101:P101)</f>
        <v>-1974.37</v>
      </c>
    </row>
    <row r="102" customFormat="false" ht="6.75" hidden="false" customHeight="true" outlineLevel="0" collapsed="false">
      <c r="A102" s="32"/>
      <c r="B102" s="33"/>
      <c r="C102" s="34"/>
      <c r="D102" s="35"/>
      <c r="E102" s="8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</row>
    <row r="103" s="23" customFormat="true" ht="15" hidden="false" customHeight="true" outlineLevel="0" collapsed="false">
      <c r="A103" s="24" t="s">
        <v>61</v>
      </c>
      <c r="B103" s="25" t="s">
        <v>76</v>
      </c>
      <c r="C103" s="26"/>
      <c r="D103" s="27" t="s">
        <v>30</v>
      </c>
      <c r="E103" s="72" t="n">
        <v>0</v>
      </c>
      <c r="F103" s="72" t="n">
        <v>0</v>
      </c>
      <c r="G103" s="72" t="n">
        <v>0</v>
      </c>
      <c r="H103" s="72" t="n">
        <v>0</v>
      </c>
      <c r="I103" s="72" t="n">
        <v>0</v>
      </c>
      <c r="J103" s="72" t="n">
        <v>0</v>
      </c>
      <c r="K103" s="72" t="n">
        <v>0</v>
      </c>
      <c r="L103" s="72" t="n">
        <v>0</v>
      </c>
      <c r="M103" s="72"/>
      <c r="N103" s="72"/>
      <c r="O103" s="72"/>
      <c r="P103" s="72"/>
      <c r="Q103" s="73" t="n">
        <f aca="false">E103+F103+G103+H103+I103+J103+K103+L103+M103+N103+O103+P103</f>
        <v>0</v>
      </c>
    </row>
    <row r="104" customFormat="false" ht="6.75" hidden="false" customHeight="true" outlineLevel="0" collapsed="false">
      <c r="A104" s="32"/>
      <c r="B104" s="33"/>
      <c r="C104" s="34"/>
      <c r="D104" s="35"/>
      <c r="E104" s="8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/>
    </row>
    <row r="105" customFormat="false" ht="15" hidden="false" customHeight="true" outlineLevel="0" collapsed="false">
      <c r="A105" s="24" t="s">
        <v>61</v>
      </c>
      <c r="B105" s="25" t="s">
        <v>62</v>
      </c>
      <c r="C105" s="26"/>
      <c r="D105" s="27" t="s">
        <v>29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  <c r="K105" s="72" t="n">
        <v>0</v>
      </c>
      <c r="L105" s="72" t="n">
        <v>0</v>
      </c>
      <c r="M105" s="72"/>
      <c r="N105" s="72"/>
      <c r="O105" s="72"/>
      <c r="P105" s="72"/>
      <c r="Q105" s="73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/>
    </row>
    <row r="107" customFormat="false" ht="15" hidden="false" customHeight="true" outlineLevel="0" collapsed="false">
      <c r="A107" s="24" t="s">
        <v>77</v>
      </c>
      <c r="B107" s="25" t="s">
        <v>70</v>
      </c>
      <c r="C107" s="26"/>
      <c r="D107" s="27" t="s">
        <v>3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/>
      <c r="N107" s="72"/>
      <c r="O107" s="72"/>
      <c r="P107" s="72"/>
      <c r="Q107" s="73" t="n">
        <f aca="false">E107+F107+G107+H107+I107+J107+K107+L107+M107+N107+O107+P107</f>
        <v>0</v>
      </c>
    </row>
    <row r="108" customFormat="false" ht="6.75" hidden="false" customHeight="true" outlineLevel="0" collapsed="false">
      <c r="A108" s="88"/>
      <c r="B108" s="88"/>
      <c r="C108" s="89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</row>
    <row r="109" customFormat="false" ht="15" hidden="false" customHeight="true" outlineLevel="0" collapsed="false">
      <c r="A109" s="24" t="s">
        <v>37</v>
      </c>
      <c r="B109" s="25" t="s">
        <v>38</v>
      </c>
      <c r="C109" s="26" t="n">
        <v>442419906</v>
      </c>
      <c r="D109" s="27" t="s">
        <v>30</v>
      </c>
      <c r="E109" s="72" t="n">
        <v>-2469454.13</v>
      </c>
      <c r="F109" s="72" t="n">
        <v>-1021249.4</v>
      </c>
      <c r="G109" s="72" t="n">
        <v>-3295987.86</v>
      </c>
      <c r="H109" s="72" t="n">
        <v>-4411942.72</v>
      </c>
      <c r="I109" s="72" t="n">
        <v>-236949.59</v>
      </c>
      <c r="J109" s="72" t="n">
        <v>-233176.94</v>
      </c>
      <c r="K109" s="72" t="n">
        <v>-3585231.41</v>
      </c>
      <c r="L109" s="72" t="n">
        <v>-355490.15</v>
      </c>
      <c r="M109" s="72"/>
      <c r="N109" s="72"/>
      <c r="O109" s="72"/>
      <c r="P109" s="72"/>
      <c r="Q109" s="73" t="n">
        <f aca="false">E109+F109+G109+H109+I109+J109+K109+L109+M109+N109+O109+P109</f>
        <v>-15609482.2</v>
      </c>
    </row>
    <row r="110" customFormat="false" ht="6.75" hidden="false" customHeight="true" outlineLevel="0" collapsed="false">
      <c r="A110" s="32"/>
      <c r="B110" s="33"/>
      <c r="C110" s="34"/>
      <c r="D110" s="35"/>
      <c r="E110" s="74"/>
      <c r="F110" s="74"/>
      <c r="G110" s="74"/>
      <c r="H110" s="74"/>
      <c r="I110" s="88"/>
      <c r="J110" s="74"/>
      <c r="K110" s="74"/>
      <c r="L110" s="74"/>
      <c r="M110" s="74"/>
      <c r="N110" s="74"/>
      <c r="O110" s="74"/>
      <c r="P110" s="74"/>
      <c r="Q110" s="75"/>
    </row>
    <row r="111" customFormat="false" ht="15" hidden="false" customHeight="true" outlineLevel="0" collapsed="false">
      <c r="A111" s="24" t="s">
        <v>37</v>
      </c>
      <c r="B111" s="25" t="s">
        <v>38</v>
      </c>
      <c r="C111" s="26" t="n">
        <v>442419906</v>
      </c>
      <c r="D111" s="27" t="s">
        <v>29</v>
      </c>
      <c r="E111" s="72" t="n">
        <v>0</v>
      </c>
      <c r="F111" s="72" t="n">
        <v>0</v>
      </c>
      <c r="G111" s="72" t="n">
        <v>0</v>
      </c>
      <c r="H111" s="72" t="n">
        <v>0</v>
      </c>
      <c r="I111" s="72" t="n">
        <v>0</v>
      </c>
      <c r="J111" s="72" t="n">
        <v>0</v>
      </c>
      <c r="K111" s="72" t="n">
        <v>0</v>
      </c>
      <c r="L111" s="72" t="n">
        <v>0</v>
      </c>
      <c r="M111" s="72"/>
      <c r="N111" s="72"/>
      <c r="O111" s="72"/>
      <c r="P111" s="72"/>
      <c r="Q111" s="73" t="n">
        <f aca="false">E111+F111+G111+H111+I111+J111+K111+L111+M111+N111+O111+P111</f>
        <v>0</v>
      </c>
    </row>
    <row r="112" customFormat="false" ht="6.75" hidden="false" customHeight="true" outlineLevel="0" collapsed="false">
      <c r="A112" s="32"/>
      <c r="B112" s="33"/>
      <c r="C112" s="34"/>
      <c r="D112" s="35"/>
      <c r="E112" s="74"/>
      <c r="F112" s="74"/>
      <c r="G112" s="74"/>
      <c r="H112" s="74"/>
      <c r="I112" s="88"/>
      <c r="J112" s="74"/>
      <c r="K112" s="74"/>
      <c r="L112" s="74"/>
      <c r="M112" s="74"/>
      <c r="N112" s="74"/>
      <c r="O112" s="74"/>
      <c r="P112" s="74"/>
      <c r="Q112" s="75"/>
    </row>
    <row r="113" customFormat="false" ht="15" hidden="false" customHeight="true" outlineLevel="0" collapsed="false">
      <c r="A113" s="24" t="s">
        <v>78</v>
      </c>
      <c r="B113" s="25" t="s">
        <v>79</v>
      </c>
      <c r="C113" s="26"/>
      <c r="D113" s="27" t="s">
        <v>31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  <c r="J113" s="72" t="n">
        <v>0</v>
      </c>
      <c r="K113" s="72" t="n">
        <v>0</v>
      </c>
      <c r="L113" s="72" t="n">
        <v>0</v>
      </c>
      <c r="M113" s="72"/>
      <c r="N113" s="72"/>
      <c r="O113" s="72"/>
      <c r="P113" s="72"/>
      <c r="Q113" s="73" t="n">
        <f aca="false">E113+F113+G113+H113+I113+J113+K113+L113+M113+N113+O113+P113</f>
        <v>0</v>
      </c>
    </row>
    <row r="114" customFormat="false" ht="6.75" hidden="false" customHeight="true" outlineLevel="0" collapsed="false">
      <c r="A114" s="32"/>
      <c r="B114" s="33"/>
      <c r="C114" s="34"/>
      <c r="D114" s="35"/>
      <c r="E114" s="88"/>
      <c r="F114" s="88"/>
      <c r="G114" s="88"/>
      <c r="H114" s="88"/>
      <c r="I114" s="74"/>
      <c r="J114" s="74"/>
      <c r="K114" s="74"/>
      <c r="L114" s="74"/>
      <c r="M114" s="74"/>
      <c r="N114" s="74"/>
      <c r="O114" s="74"/>
      <c r="P114" s="74"/>
      <c r="Q114" s="75"/>
    </row>
    <row r="115" customFormat="false" ht="15" hidden="false" customHeight="true" outlineLevel="0" collapsed="false">
      <c r="A115" s="24" t="s">
        <v>78</v>
      </c>
      <c r="B115" s="25" t="s">
        <v>80</v>
      </c>
      <c r="C115" s="26"/>
      <c r="D115" s="27" t="s">
        <v>81</v>
      </c>
      <c r="E115" s="72" t="n">
        <v>0</v>
      </c>
      <c r="F115" s="72" t="n">
        <v>0</v>
      </c>
      <c r="G115" s="72" t="n">
        <v>0</v>
      </c>
      <c r="H115" s="72" t="n">
        <v>0</v>
      </c>
      <c r="I115" s="72" t="n">
        <v>0</v>
      </c>
      <c r="J115" s="72" t="n">
        <v>0</v>
      </c>
      <c r="K115" s="72" t="n">
        <v>0</v>
      </c>
      <c r="L115" s="72" t="n">
        <v>0</v>
      </c>
      <c r="M115" s="72"/>
      <c r="N115" s="72"/>
      <c r="O115" s="72"/>
      <c r="P115" s="72"/>
      <c r="Q115" s="73" t="n">
        <f aca="false">E115+F115+G115+H115+I115+J115+K115+L115+M115+N115+O115+P115</f>
        <v>0</v>
      </c>
    </row>
    <row r="116" customFormat="false" ht="6.75" hidden="false" customHeight="true" outlineLevel="0" collapsed="false">
      <c r="A116" s="32"/>
      <c r="B116" s="33"/>
      <c r="C116" s="34"/>
      <c r="D116" s="35"/>
      <c r="E116" s="88"/>
      <c r="F116" s="88"/>
      <c r="G116" s="88"/>
      <c r="H116" s="88"/>
      <c r="I116" s="74"/>
      <c r="J116" s="74"/>
      <c r="K116" s="74"/>
      <c r="L116" s="74"/>
      <c r="M116" s="74"/>
      <c r="N116" s="74"/>
      <c r="O116" s="74"/>
      <c r="P116" s="74"/>
      <c r="Q116" s="75"/>
    </row>
    <row r="117" customFormat="false" ht="14.25" hidden="false" customHeight="true" outlineLevel="0" collapsed="false">
      <c r="A117" s="40"/>
      <c r="B117" s="41" t="s">
        <v>50</v>
      </c>
      <c r="C117" s="42"/>
      <c r="D117" s="77"/>
      <c r="E117" s="44" t="s">
        <v>12</v>
      </c>
      <c r="F117" s="44" t="s">
        <v>13</v>
      </c>
      <c r="G117" s="44" t="s">
        <v>14</v>
      </c>
      <c r="H117" s="44" t="s">
        <v>15</v>
      </c>
      <c r="I117" s="44" t="s">
        <v>16</v>
      </c>
      <c r="J117" s="44" t="s">
        <v>17</v>
      </c>
      <c r="K117" s="44" t="s">
        <v>18</v>
      </c>
      <c r="L117" s="44" t="s">
        <v>19</v>
      </c>
      <c r="M117" s="44" t="s">
        <v>20</v>
      </c>
      <c r="N117" s="44" t="s">
        <v>21</v>
      </c>
      <c r="O117" s="44" t="s">
        <v>22</v>
      </c>
      <c r="P117" s="44" t="s">
        <v>23</v>
      </c>
      <c r="Q117" s="44"/>
    </row>
    <row r="118" customFormat="false" ht="20.25" hidden="false" customHeight="true" outlineLevel="0" collapsed="false">
      <c r="A118" s="78"/>
      <c r="B118" s="46" t="s">
        <v>82</v>
      </c>
      <c r="C118" s="47"/>
      <c r="D118" s="79"/>
      <c r="E118" s="80" t="n">
        <f aca="false">SUM(E99:E116)</f>
        <v>-2469454.13</v>
      </c>
      <c r="F118" s="80" t="n">
        <f aca="false">SUM(F99:F116)</f>
        <v>-1021270.62</v>
      </c>
      <c r="G118" s="80" t="n">
        <f aca="false">SUM(G99:G116)</f>
        <v>-3296404.28</v>
      </c>
      <c r="H118" s="80" t="n">
        <f aca="false">SUM(H99:H116)</f>
        <v>-4412721.14</v>
      </c>
      <c r="I118" s="80" t="n">
        <f aca="false">SUM(I99:I116)</f>
        <v>-236949.59</v>
      </c>
      <c r="J118" s="80" t="n">
        <f aca="false">SUM(J99:J116)</f>
        <v>-233198.16</v>
      </c>
      <c r="K118" s="80" t="n">
        <f aca="false">SUM(K99:K116)</f>
        <v>-3586365.42</v>
      </c>
      <c r="L118" s="80" t="n">
        <f aca="false">SUM(L99:L116)</f>
        <v>-355511.37</v>
      </c>
      <c r="M118" s="80" t="n">
        <f aca="false">SUM(M99:M116)</f>
        <v>0</v>
      </c>
      <c r="N118" s="80" t="n">
        <f aca="false">SUM(N99:N116)</f>
        <v>0</v>
      </c>
      <c r="O118" s="80" t="n">
        <f aca="false">SUM(O99:O116)</f>
        <v>0</v>
      </c>
      <c r="P118" s="80" t="n">
        <f aca="false">SUM(P99:P116)</f>
        <v>0</v>
      </c>
      <c r="Q118" s="90" t="n">
        <f aca="false">SUM(Q99:Q116)</f>
        <v>-15611874.71</v>
      </c>
    </row>
    <row r="119" s="23" customFormat="true" ht="8.25" hidden="false" customHeight="true" outlineLevel="0" collapsed="false">
      <c r="A119" s="33"/>
      <c r="B119" s="91"/>
      <c r="C119" s="34"/>
      <c r="D119" s="34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</row>
    <row r="120" customFormat="false" ht="20.45" hidden="false" customHeight="true" outlineLevel="0" collapsed="false">
      <c r="A120" s="68"/>
      <c r="B120" s="93" t="s">
        <v>83</v>
      </c>
      <c r="C120" s="94"/>
      <c r="D120" s="69"/>
      <c r="E120" s="95" t="n">
        <f aca="false">E49+E55+E94+E118</f>
        <v>13836662.09</v>
      </c>
      <c r="F120" s="95" t="n">
        <f aca="false">F49+F55+F94+F118</f>
        <v>15457782.8</v>
      </c>
      <c r="G120" s="95" t="n">
        <f aca="false">G49+G55+G94+G118</f>
        <v>27624151.73</v>
      </c>
      <c r="H120" s="95" t="n">
        <f aca="false">H49+H55+H94+H118</f>
        <v>69210804.16</v>
      </c>
      <c r="I120" s="95" t="n">
        <f aca="false">I49+I55+I94+I118</f>
        <v>17694632.83</v>
      </c>
      <c r="J120" s="95" t="n">
        <f aca="false">J49+J55+J94+J118</f>
        <v>30200169.43</v>
      </c>
      <c r="K120" s="95" t="n">
        <f aca="false">K49+K55+K94+K118</f>
        <v>21689859.23</v>
      </c>
      <c r="L120" s="95" t="n">
        <f aca="false">L49+L55+L94+L118</f>
        <v>31068295.903</v>
      </c>
      <c r="M120" s="95" t="n">
        <f aca="false">M49+M55+M94+M118</f>
        <v>0</v>
      </c>
      <c r="N120" s="95" t="n">
        <f aca="false">N49+N55+N94+N118</f>
        <v>0</v>
      </c>
      <c r="O120" s="95" t="n">
        <f aca="false">O49+O55+O94+O118</f>
        <v>0</v>
      </c>
      <c r="P120" s="95" t="n">
        <f aca="false">P49+P55+P94+P118</f>
        <v>0</v>
      </c>
      <c r="Q120" s="96" t="n">
        <f aca="false">Q49+Q55+Q94+Q118</f>
        <v>226802336.623</v>
      </c>
      <c r="R120" s="96" t="n">
        <f aca="false">R49+R55+R94+R118</f>
        <v>226802336.623</v>
      </c>
    </row>
    <row r="121" customFormat="false" ht="14.65" hidden="false" customHeight="false" outlineLevel="0" collapsed="false">
      <c r="A121" s="97"/>
      <c r="B121" s="97"/>
      <c r="C121" s="98"/>
      <c r="D121" s="98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</row>
    <row r="122" customFormat="false" ht="19.35" hidden="false" customHeight="false" outlineLevel="0" collapsed="false">
      <c r="A122" s="97"/>
      <c r="B122" s="100" t="s">
        <v>84</v>
      </c>
      <c r="C122" s="101"/>
      <c r="D122" s="98" t="s">
        <v>85</v>
      </c>
      <c r="E122" s="95" t="n">
        <v>13836662.089</v>
      </c>
      <c r="F122" s="95" t="n">
        <v>15457782.8</v>
      </c>
      <c r="G122" s="95" t="n">
        <v>27624151.73</v>
      </c>
      <c r="H122" s="95" t="n">
        <v>69210804.16</v>
      </c>
      <c r="I122" s="95" t="n">
        <v>17694632.83</v>
      </c>
      <c r="J122" s="95" t="n">
        <v>30200169.43</v>
      </c>
      <c r="K122" s="95" t="n">
        <v>21689859.23</v>
      </c>
      <c r="L122" s="95" t="n">
        <v>31068295.9</v>
      </c>
      <c r="M122" s="95"/>
      <c r="N122" s="95"/>
      <c r="O122" s="95"/>
      <c r="P122" s="95"/>
      <c r="Q122" s="96" t="n">
        <v>226802336.62</v>
      </c>
      <c r="R122" s="96" t="n">
        <f aca="false">Q122</f>
        <v>226802336.62</v>
      </c>
    </row>
    <row r="123" customFormat="false" ht="14.65" hidden="false" customHeight="false" outlineLevel="0" collapsed="false"/>
    <row r="124" customFormat="false" ht="19.35" hidden="false" customHeight="false" outlineLevel="0" collapsed="false">
      <c r="Q124" s="96" t="n">
        <f aca="false">Q120-Q122</f>
        <v>0.00299999117851257</v>
      </c>
      <c r="R124" s="96"/>
    </row>
    <row r="125" customFormat="false" ht="14.65" hidden="false" customHeight="false" outlineLevel="0" collapsed="false"/>
    <row r="126" customFormat="false" ht="14.65" hidden="false" customHeight="false" outlineLevel="0" collapsed="false">
      <c r="I126" s="102" t="n">
        <v>34318192.97</v>
      </c>
      <c r="J126" s="103" t="n">
        <v>45065</v>
      </c>
      <c r="Q126" s="104"/>
    </row>
    <row r="127" customFormat="false" ht="14.65" hidden="false" customHeight="false" outlineLevel="0" collapsed="false">
      <c r="I127" s="102" t="n">
        <v>47118336.04</v>
      </c>
      <c r="J127" s="103" t="n">
        <v>45068</v>
      </c>
    </row>
    <row r="128" customFormat="false" ht="14.65" hidden="false" customHeight="false" outlineLevel="0" collapsed="false">
      <c r="I128" s="102" t="n">
        <f aca="false">SUM(I126:I127)</f>
        <v>81436529.01</v>
      </c>
    </row>
    <row r="130" customFormat="false" ht="14.65" hidden="false" customHeight="false" outlineLevel="0" collapsed="false"/>
  </sheetData>
  <mergeCells count="8">
    <mergeCell ref="A1:R1"/>
    <mergeCell ref="A2:Q2"/>
    <mergeCell ref="A3:Q3"/>
    <mergeCell ref="A4:Q4"/>
    <mergeCell ref="A9:Q9"/>
    <mergeCell ref="R14:R16"/>
    <mergeCell ref="A58:R58"/>
    <mergeCell ref="A98:Q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11" activeCellId="0" sqref="K1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9" min="8" style="2" width="14.7"/>
    <col collapsed="false" customWidth="true" hidden="false" outlineLevel="0" max="10" min="10" style="2" width="22.04"/>
    <col collapsed="false" customWidth="true" hidden="false" outlineLevel="0" max="16" min="11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19" min="19" style="0" width="1.7"/>
    <col collapsed="false" customWidth="true" hidden="false" outlineLevel="0" max="20" min="20" style="0" width="14.7"/>
    <col collapsed="false" customWidth="true" hidden="false" outlineLevel="0" max="237" min="21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8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4.6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87</v>
      </c>
      <c r="F6" s="8"/>
      <c r="G6" s="11"/>
      <c r="H6" s="11"/>
      <c r="I6" s="12"/>
      <c r="J6" s="12" t="n">
        <v>42.86</v>
      </c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88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1509681.97</v>
      </c>
      <c r="F10" s="28" t="n">
        <v>1267093.79</v>
      </c>
      <c r="G10" s="28" t="n">
        <v>1392743.61</v>
      </c>
      <c r="H10" s="28" t="n">
        <v>1659671.44</v>
      </c>
      <c r="I10" s="28" t="n">
        <v>1766338.74</v>
      </c>
      <c r="J10" s="28" t="n">
        <f aca="false">(E10+F10+G10+H10+I10)/5</f>
        <v>1519105.91</v>
      </c>
      <c r="K10" s="28"/>
      <c r="L10" s="28"/>
      <c r="M10" s="28"/>
      <c r="N10" s="28"/>
      <c r="O10" s="28"/>
      <c r="P10" s="28"/>
      <c r="Q10" s="29" t="n">
        <f aca="false">E10+F10+G10+H10+I10+J10+K10+L10+M10+N10+O10+P10</f>
        <v>9114635.46</v>
      </c>
      <c r="R10" s="29" t="n">
        <f aca="false">Q10</f>
        <v>9114635.46</v>
      </c>
      <c r="T10" s="30" t="n">
        <f aca="false">R10/5</f>
        <v>1822927.092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8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388164.53</v>
      </c>
      <c r="F12" s="28" t="n">
        <v>364273.39</v>
      </c>
      <c r="G12" s="28" t="n">
        <v>422545.26</v>
      </c>
      <c r="H12" s="28" t="n">
        <v>515851.17</v>
      </c>
      <c r="I12" s="28" t="n">
        <v>497990.25</v>
      </c>
      <c r="J12" s="28" t="n">
        <f aca="false">(E12+F12+G12+H12+I12)/5</f>
        <v>437764.92</v>
      </c>
      <c r="K12" s="28"/>
      <c r="L12" s="28"/>
      <c r="M12" s="28"/>
      <c r="N12" s="28"/>
      <c r="O12" s="28"/>
      <c r="P12" s="28"/>
      <c r="Q12" s="29" t="n">
        <f aca="false">E12+F12+G12+H12+I12+J12+K12+L12+M12+N12+O12+P12</f>
        <v>2626589.52</v>
      </c>
      <c r="R12" s="29" t="n">
        <f aca="false">Q12</f>
        <v>2626589.52</v>
      </c>
      <c r="T12" s="30" t="n">
        <f aca="false">R12/5</f>
        <v>525317.904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28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8551.39</v>
      </c>
      <c r="F14" s="28" t="n">
        <v>7153.1</v>
      </c>
      <c r="G14" s="28" t="n">
        <v>7508.66</v>
      </c>
      <c r="H14" s="28" t="n">
        <v>7977.99</v>
      </c>
      <c r="I14" s="28" t="n">
        <v>7579.16</v>
      </c>
      <c r="J14" s="28" t="n">
        <f aca="false">(E14+F14+G14+H14+I14)/5</f>
        <v>7754.06</v>
      </c>
      <c r="K14" s="28"/>
      <c r="L14" s="28"/>
      <c r="M14" s="28"/>
      <c r="N14" s="28"/>
      <c r="O14" s="28"/>
      <c r="P14" s="28"/>
      <c r="Q14" s="29" t="n">
        <f aca="false">E14+F14+G14+H14+I14+J14+K14+L14+M14+N14+O14+P14</f>
        <v>46524.36</v>
      </c>
      <c r="R14" s="38" t="n">
        <f aca="false">Q14+Q16</f>
        <v>69000.468</v>
      </c>
      <c r="T14" s="30" t="n">
        <f aca="false">R14/5</f>
        <v>13800.0936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28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4131.21</v>
      </c>
      <c r="F16" s="28" t="n">
        <v>3455.69</v>
      </c>
      <c r="G16" s="28" t="n">
        <v>3627.46</v>
      </c>
      <c r="H16" s="28" t="n">
        <v>3854.2</v>
      </c>
      <c r="I16" s="28" t="n">
        <v>3661.53</v>
      </c>
      <c r="J16" s="28" t="n">
        <f aca="false">(E16+F16+G16+H16+I16)/5</f>
        <v>3746.018</v>
      </c>
      <c r="K16" s="28"/>
      <c r="L16" s="28"/>
      <c r="M16" s="28"/>
      <c r="N16" s="28"/>
      <c r="O16" s="28"/>
      <c r="P16" s="28"/>
      <c r="Q16" s="29" t="n">
        <f aca="false">E16+F16+G16+H16+I16+J16+K16+L16+M16+N16+O16+P16</f>
        <v>22476.108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28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0</v>
      </c>
      <c r="F18" s="28" t="n">
        <v>70.72</v>
      </c>
      <c r="G18" s="28" t="n">
        <v>1022.39</v>
      </c>
      <c r="H18" s="28" t="n">
        <v>35.36</v>
      </c>
      <c r="I18" s="28" t="n">
        <v>0</v>
      </c>
      <c r="J18" s="28" t="n">
        <f aca="false">(E18+F18+G18+H18+I18)/5</f>
        <v>225.694</v>
      </c>
      <c r="K18" s="28"/>
      <c r="L18" s="28"/>
      <c r="M18" s="28"/>
      <c r="N18" s="28"/>
      <c r="O18" s="28"/>
      <c r="P18" s="28"/>
      <c r="Q18" s="39" t="n">
        <f aca="false">E18+F18+G18+H18+I18+J18+K18+L18+M18+N18+O18+P18</f>
        <v>1354.164</v>
      </c>
      <c r="R18" s="39" t="n">
        <f aca="false">Q18+Q99</f>
        <v>947.892</v>
      </c>
      <c r="T18" s="30" t="n">
        <f aca="false">R18/5</f>
        <v>189.5784</v>
      </c>
      <c r="V18" s="0" t="n">
        <v>4189.46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28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0</v>
      </c>
      <c r="G20" s="28" t="n">
        <v>365.62</v>
      </c>
      <c r="H20" s="28" t="n">
        <v>2559.34</v>
      </c>
      <c r="I20" s="28" t="n">
        <v>0</v>
      </c>
      <c r="J20" s="28" t="n">
        <f aca="false">(E20+F20+G20+H20+I20)/5</f>
        <v>584.992</v>
      </c>
      <c r="K20" s="28"/>
      <c r="L20" s="28"/>
      <c r="M20" s="28"/>
      <c r="N20" s="28"/>
      <c r="O20" s="28"/>
      <c r="P20" s="28"/>
      <c r="Q20" s="29" t="n">
        <f aca="false">E20+F20+G20+H20+I20+J20+K20+L20+M20+N20+O20+P20</f>
        <v>3509.952</v>
      </c>
      <c r="R20" s="29" t="n">
        <f aca="false">Q20+Q101</f>
        <v>2456.952</v>
      </c>
      <c r="T20" s="30" t="n">
        <f aca="false">R20/5</f>
        <v>491.3904</v>
      </c>
      <c r="V20" s="0" t="n">
        <v>3968.29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28"/>
      <c r="K21" s="36"/>
      <c r="L21" s="36"/>
      <c r="M21" s="36"/>
      <c r="N21" s="36"/>
      <c r="O21" s="36"/>
      <c r="P21" s="36"/>
      <c r="Q21" s="36"/>
      <c r="R21" s="36"/>
      <c r="T21" s="30"/>
    </row>
    <row r="22" customFormat="fals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0</v>
      </c>
      <c r="E22" s="28" t="n">
        <v>8231513.47</v>
      </c>
      <c r="F22" s="28" t="n">
        <v>3404164.36</v>
      </c>
      <c r="G22" s="28" t="n">
        <v>10986625.75</v>
      </c>
      <c r="H22" s="28" t="n">
        <f aca="false">+14706475.24-157.85</f>
        <v>14706317.39</v>
      </c>
      <c r="I22" s="28" t="n">
        <v>789795.11</v>
      </c>
      <c r="J22" s="28" t="n">
        <f aca="false">(E22+F22+G22+H22+I22)/5</f>
        <v>7623683.216</v>
      </c>
      <c r="K22" s="28"/>
      <c r="L22" s="28"/>
      <c r="M22" s="28"/>
      <c r="N22" s="28"/>
      <c r="O22" s="28"/>
      <c r="P22" s="28"/>
      <c r="Q22" s="29" t="n">
        <f aca="false">E22+F22+G22+H22+I22+J22+K22+L22+M22+N22+O22+P22</f>
        <v>45742099.296</v>
      </c>
      <c r="R22" s="29" t="n">
        <f aca="false">Q22+Q109+Q111</f>
        <v>32019398.856</v>
      </c>
      <c r="S22" s="23"/>
      <c r="T22" s="30" t="n">
        <f aca="false">R22/5</f>
        <v>6403879.7712</v>
      </c>
    </row>
    <row r="23" customFormat="fals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28"/>
      <c r="K23" s="36"/>
      <c r="L23" s="36"/>
      <c r="M23" s="36"/>
      <c r="N23" s="36"/>
      <c r="O23" s="36"/>
      <c r="P23" s="36"/>
      <c r="Q23" s="37"/>
      <c r="R23" s="37"/>
      <c r="S23" s="23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2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f aca="false">(E24+F24+G24+H24+I24)/5</f>
        <v>0</v>
      </c>
      <c r="K24" s="28"/>
      <c r="L24" s="28"/>
      <c r="M24" s="28"/>
      <c r="N24" s="28"/>
      <c r="O24" s="28"/>
      <c r="P24" s="28"/>
      <c r="Q24" s="29" t="n">
        <f aca="false">E24+F24+G24+H24+I24+J24+K24+L24+M24+N24+O24+P24</f>
        <v>0</v>
      </c>
      <c r="R24" s="29" t="n">
        <f aca="false">Q24+Q113</f>
        <v>0</v>
      </c>
      <c r="S24" s="23"/>
      <c r="T24" s="30" t="n">
        <f aca="false">R24/5</f>
        <v>0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28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39</v>
      </c>
      <c r="C26" s="26" t="n">
        <v>442419906</v>
      </c>
      <c r="D26" s="27" t="s">
        <v>3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f aca="false">(E26+F26+G26+H26+I26)/5</f>
        <v>0</v>
      </c>
      <c r="K26" s="28"/>
      <c r="L26" s="28"/>
      <c r="M26" s="28"/>
      <c r="N26" s="28"/>
      <c r="O26" s="28"/>
      <c r="P26" s="28"/>
      <c r="Q26" s="29" t="n">
        <f aca="false">E26+F26+G26+H26+I26+J26+K26+L26+M26+N26+O26+P26</f>
        <v>0</v>
      </c>
      <c r="R26" s="29" t="n">
        <f aca="false">Q26+Q113</f>
        <v>0</v>
      </c>
      <c r="S26" s="23"/>
      <c r="T26" s="30" t="n">
        <f aca="false">R26/5</f>
        <v>0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28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0</v>
      </c>
      <c r="C28" s="26" t="n">
        <v>442419916</v>
      </c>
      <c r="D28" s="27" t="s">
        <v>29</v>
      </c>
      <c r="E28" s="28" t="n">
        <v>0</v>
      </c>
      <c r="F28" s="28" t="n">
        <v>0</v>
      </c>
      <c r="G28" s="28" t="n">
        <v>1633.06</v>
      </c>
      <c r="H28" s="28" t="n">
        <v>0</v>
      </c>
      <c r="I28" s="28" t="n">
        <v>0</v>
      </c>
      <c r="J28" s="28" t="n">
        <f aca="false">(E28+F28+G28+H28+I28)/5</f>
        <v>326.612</v>
      </c>
      <c r="K28" s="28"/>
      <c r="L28" s="28"/>
      <c r="M28" s="28"/>
      <c r="N28" s="28"/>
      <c r="O28" s="28"/>
      <c r="P28" s="28"/>
      <c r="Q28" s="29" t="n">
        <f aca="false">E28+F28+G28+H28+I28+J28+K28+L28+M28+N28+O28+P28</f>
        <v>1959.672</v>
      </c>
      <c r="R28" s="29" t="n">
        <f aca="false">Q28</f>
        <v>1959.672</v>
      </c>
      <c r="S28" s="23"/>
      <c r="T28" s="30" t="n">
        <f aca="false">R28/5</f>
        <v>391.9344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28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1</v>
      </c>
      <c r="C30" s="26" t="n">
        <v>442419917</v>
      </c>
      <c r="D30" s="27" t="s">
        <v>29</v>
      </c>
      <c r="E30" s="28" t="n">
        <v>0</v>
      </c>
      <c r="F30" s="28" t="n">
        <v>0</v>
      </c>
      <c r="G30" s="28" t="n">
        <v>2332.95</v>
      </c>
      <c r="H30" s="28" t="n">
        <v>0</v>
      </c>
      <c r="I30" s="28" t="n">
        <v>0</v>
      </c>
      <c r="J30" s="28" t="n">
        <f aca="false">(E30+F30+G30+H30+I30)/5</f>
        <v>466.59</v>
      </c>
      <c r="K30" s="28"/>
      <c r="L30" s="28"/>
      <c r="M30" s="28"/>
      <c r="N30" s="28"/>
      <c r="O30" s="28"/>
      <c r="P30" s="28"/>
      <c r="Q30" s="29" t="n">
        <f aca="false">E30+F30+G30+H30+I30+J30+K30+L30+M30+N30+O30+P30</f>
        <v>2799.54</v>
      </c>
      <c r="R30" s="29" t="n">
        <f aca="false">Q30</f>
        <v>2799.54</v>
      </c>
      <c r="T30" s="30" t="n">
        <f aca="false">R30/5</f>
        <v>559.908</v>
      </c>
    </row>
    <row r="31" customFormat="false" ht="5.95" hidden="false" customHeight="true" outlineLevel="0" collapsed="false">
      <c r="A31" s="24"/>
      <c r="B31" s="25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T31" s="30"/>
    </row>
    <row r="32" customFormat="false" ht="15" hidden="false" customHeight="true" outlineLevel="0" collapsed="false">
      <c r="A32" s="24" t="s">
        <v>37</v>
      </c>
      <c r="B32" s="25" t="s">
        <v>41</v>
      </c>
      <c r="C32" s="26" t="n">
        <v>442419918</v>
      </c>
      <c r="D32" s="27" t="s">
        <v>29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f aca="false">(E32+F32+G32+H32+I32)/5</f>
        <v>0</v>
      </c>
      <c r="K32" s="28"/>
      <c r="L32" s="28"/>
      <c r="M32" s="28"/>
      <c r="N32" s="28"/>
      <c r="O32" s="28"/>
      <c r="P32" s="28"/>
      <c r="Q32" s="29" t="n">
        <f aca="false">E32+F32+G32+H32+I32+J32+K32+L32+M32+N32+O32+P32</f>
        <v>0</v>
      </c>
      <c r="R32" s="29" t="n">
        <f aca="false">Q32</f>
        <v>0</v>
      </c>
      <c r="T32" s="30" t="n">
        <f aca="false">R32/5</f>
        <v>0</v>
      </c>
    </row>
    <row r="33" customFormat="false" ht="6" hidden="false" customHeight="true" outlineLevel="0" collapsed="false">
      <c r="A33" s="32"/>
      <c r="B33" s="33"/>
      <c r="C33" s="34"/>
      <c r="D33" s="35"/>
      <c r="E33" s="36"/>
      <c r="F33" s="36"/>
      <c r="G33" s="36"/>
      <c r="H33" s="36"/>
      <c r="I33" s="36"/>
      <c r="J33" s="28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2</v>
      </c>
      <c r="B34" s="25" t="s">
        <v>43</v>
      </c>
      <c r="C34" s="26" t="n">
        <v>499918522</v>
      </c>
      <c r="D34" s="27" t="s">
        <v>29</v>
      </c>
      <c r="E34" s="28" t="n">
        <v>82592.68</v>
      </c>
      <c r="F34" s="28" t="n">
        <v>93964.54</v>
      </c>
      <c r="G34" s="28" t="n">
        <v>78681.29</v>
      </c>
      <c r="H34" s="28" t="n">
        <v>99103.97</v>
      </c>
      <c r="I34" s="28" t="n">
        <v>84916.43</v>
      </c>
      <c r="J34" s="28" t="n">
        <f aca="false">(E34+F34+G34+H34+I34)/5</f>
        <v>87851.782</v>
      </c>
      <c r="K34" s="28"/>
      <c r="L34" s="28"/>
      <c r="M34" s="28"/>
      <c r="N34" s="28"/>
      <c r="O34" s="28"/>
      <c r="P34" s="28"/>
      <c r="Q34" s="29" t="n">
        <f aca="false">E34+F34+G34+H34+I34+J34+K34+L34+M34+N34+O34+P34</f>
        <v>527110.692</v>
      </c>
      <c r="R34" s="29" t="n">
        <f aca="false">Q34</f>
        <v>527110.692</v>
      </c>
      <c r="T34" s="30" t="n">
        <f aca="false">R34/5</f>
        <v>105422.1384</v>
      </c>
    </row>
    <row r="35" customFormat="false" ht="6" hidden="false" customHeight="true" outlineLevel="0" collapsed="false">
      <c r="A35" s="32"/>
      <c r="B35" s="33" t="s">
        <v>44</v>
      </c>
      <c r="C35" s="34"/>
      <c r="D35" s="35"/>
      <c r="E35" s="36"/>
      <c r="F35" s="36"/>
      <c r="G35" s="36"/>
      <c r="H35" s="36"/>
      <c r="I35" s="36"/>
      <c r="J35" s="28"/>
      <c r="K35" s="36"/>
      <c r="L35" s="36"/>
      <c r="M35" s="36"/>
      <c r="N35" s="36"/>
      <c r="O35" s="36"/>
      <c r="P35" s="36"/>
      <c r="Q35" s="36"/>
      <c r="R35" s="36"/>
      <c r="T35" s="30"/>
    </row>
    <row r="36" customFormat="false" ht="15" hidden="false" customHeight="true" outlineLevel="0" collapsed="false">
      <c r="A36" s="24" t="s">
        <v>42</v>
      </c>
      <c r="B36" s="25" t="s">
        <v>43</v>
      </c>
      <c r="C36" s="26" t="n">
        <v>499918524</v>
      </c>
      <c r="D36" s="27" t="s">
        <v>29</v>
      </c>
      <c r="E36" s="28" t="n">
        <v>5930671.44</v>
      </c>
      <c r="F36" s="28" t="n">
        <v>11193125.19</v>
      </c>
      <c r="G36" s="28" t="n">
        <v>17880355.22</v>
      </c>
      <c r="H36" s="28" t="n">
        <v>56456101.68</v>
      </c>
      <c r="I36" s="28" t="n">
        <v>14634655.98</v>
      </c>
      <c r="J36" s="28" t="n">
        <f aca="false">(E36+F36+G36+H36+I36)/5</f>
        <v>21218981.902</v>
      </c>
      <c r="K36" s="28"/>
      <c r="L36" s="28"/>
      <c r="M36" s="28"/>
      <c r="N36" s="28"/>
      <c r="O36" s="28"/>
      <c r="P36" s="28"/>
      <c r="Q36" s="29" t="n">
        <f aca="false">E36+F36+G36+H36+I36+J36+K36+L36+M36+N36+O36+P36</f>
        <v>127313891.412</v>
      </c>
      <c r="R36" s="29" t="n">
        <f aca="false">Q36</f>
        <v>127313891.412</v>
      </c>
      <c r="T36" s="30" t="n">
        <f aca="false">R36/5</f>
        <v>25462778.2824</v>
      </c>
    </row>
    <row r="37" s="23" customFormat="tru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28"/>
      <c r="K37" s="36"/>
      <c r="L37" s="36"/>
      <c r="M37" s="36"/>
      <c r="N37" s="36"/>
      <c r="O37" s="36"/>
      <c r="P37" s="36"/>
      <c r="Q37" s="37"/>
      <c r="R37" s="37"/>
      <c r="T37" s="30"/>
    </row>
    <row r="38" customFormat="false" ht="15" hidden="false" customHeight="true" outlineLevel="0" collapsed="false">
      <c r="A38" s="24" t="s">
        <v>42</v>
      </c>
      <c r="B38" s="25" t="s">
        <v>43</v>
      </c>
      <c r="C38" s="26" t="n">
        <v>499918535</v>
      </c>
      <c r="D38" s="27" t="s">
        <v>29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f aca="false">(E38+F38+G38+H38+I38)/5</f>
        <v>0</v>
      </c>
      <c r="K38" s="28"/>
      <c r="L38" s="28"/>
      <c r="M38" s="28"/>
      <c r="N38" s="28"/>
      <c r="O38" s="28"/>
      <c r="P38" s="28"/>
      <c r="Q38" s="29" t="n">
        <f aca="false">E38+F38+G38+H38+I38+J38+K38+L38+M38+N38+O38+P38</f>
        <v>0</v>
      </c>
      <c r="R38" s="29" t="n">
        <f aca="false">Q38</f>
        <v>0</v>
      </c>
      <c r="T38" s="30" t="n">
        <f aca="false">R38/5</f>
        <v>0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28"/>
      <c r="K39" s="36"/>
      <c r="L39" s="36"/>
      <c r="M39" s="36"/>
      <c r="N39" s="36"/>
      <c r="O39" s="36"/>
      <c r="P39" s="36"/>
      <c r="Q39" s="36"/>
      <c r="R39" s="36"/>
      <c r="T39" s="30"/>
    </row>
    <row r="40" customFormat="false" ht="14.25" hidden="false" customHeight="true" outlineLevel="0" collapsed="false">
      <c r="A40" s="32" t="s">
        <v>42</v>
      </c>
      <c r="B40" s="25" t="s">
        <v>43</v>
      </c>
      <c r="C40" s="26" t="n">
        <v>499918540</v>
      </c>
      <c r="D40" s="27" t="s">
        <v>29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f aca="false">(E40+F40+G40+H40+I40)/5</f>
        <v>0</v>
      </c>
      <c r="K40" s="28"/>
      <c r="L40" s="28"/>
      <c r="M40" s="28"/>
      <c r="N40" s="28"/>
      <c r="O40" s="28"/>
      <c r="P40" s="28"/>
      <c r="Q40" s="29" t="n">
        <f aca="false">E40+F40+G40+H40+I40+J40+K40+L40+M40+N40+O40+P40</f>
        <v>0</v>
      </c>
      <c r="R40" s="29" t="n">
        <f aca="false">Q40</f>
        <v>0</v>
      </c>
      <c r="T40" s="30" t="n">
        <f aca="false">R40/5</f>
        <v>0</v>
      </c>
    </row>
    <row r="41" customFormat="fals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28"/>
      <c r="K41" s="36"/>
      <c r="L41" s="36"/>
      <c r="M41" s="36"/>
      <c r="N41" s="36"/>
      <c r="O41" s="36"/>
      <c r="P41" s="36"/>
      <c r="Q41" s="36"/>
      <c r="R41" s="36"/>
      <c r="T41" s="30"/>
    </row>
    <row r="42" s="23" customFormat="true" ht="15" hidden="false" customHeight="true" outlineLevel="0" collapsed="false">
      <c r="A42" s="24" t="s">
        <v>45</v>
      </c>
      <c r="B42" s="25" t="s">
        <v>46</v>
      </c>
      <c r="C42" s="26" t="n">
        <v>442411614</v>
      </c>
      <c r="D42" s="27" t="s">
        <v>29</v>
      </c>
      <c r="E42" s="28" t="n">
        <v>44550.07</v>
      </c>
      <c r="F42" s="28" t="n">
        <v>41823.39</v>
      </c>
      <c r="G42" s="28" t="n">
        <v>39566.43</v>
      </c>
      <c r="H42" s="28" t="n">
        <v>59202.74</v>
      </c>
      <c r="I42" s="28" t="n">
        <v>43853.9</v>
      </c>
      <c r="J42" s="28" t="n">
        <f aca="false">(E42+F42+G42+H42+I42)/5</f>
        <v>45799.306</v>
      </c>
      <c r="K42" s="28"/>
      <c r="L42" s="28"/>
      <c r="M42" s="28"/>
      <c r="N42" s="28"/>
      <c r="O42" s="28"/>
      <c r="P42" s="28"/>
      <c r="Q42" s="29" t="n">
        <f aca="false">E42+F42+G42+H42+I42+J42+K42+L42+M42+N42+O42+P42</f>
        <v>274795.836</v>
      </c>
      <c r="R42" s="29" t="n">
        <f aca="false">Q42</f>
        <v>274795.836</v>
      </c>
      <c r="T42" s="30" t="n">
        <f aca="false">R42/5</f>
        <v>54959.1672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28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5</v>
      </c>
      <c r="B44" s="25" t="s">
        <v>46</v>
      </c>
      <c r="C44" s="26" t="n">
        <v>442411617</v>
      </c>
      <c r="D44" s="27" t="s">
        <v>29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f aca="false">(E44+F44+G44+H44+I44)/5</f>
        <v>0</v>
      </c>
      <c r="K44" s="28"/>
      <c r="L44" s="28"/>
      <c r="M44" s="28"/>
      <c r="N44" s="28"/>
      <c r="O44" s="28"/>
      <c r="P44" s="28"/>
      <c r="Q44" s="29" t="n">
        <f aca="false">E44+F44+G44+H44+I44+J44+K44+L44+M44+N44+O44+P44</f>
        <v>0</v>
      </c>
      <c r="R44" s="29" t="n">
        <f aca="false">Q44</f>
        <v>0</v>
      </c>
      <c r="T44" s="30" t="n">
        <f aca="false">R44/5</f>
        <v>0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T45" s="30"/>
    </row>
    <row r="46" s="23" customFormat="true" ht="15" hidden="false" customHeight="true" outlineLevel="0" collapsed="false">
      <c r="A46" s="24" t="s">
        <v>47</v>
      </c>
      <c r="B46" s="25" t="s">
        <v>48</v>
      </c>
      <c r="C46" s="26" t="n">
        <v>499910201</v>
      </c>
      <c r="D46" s="27" t="s">
        <v>49</v>
      </c>
      <c r="E46" s="28" t="n">
        <v>827.07</v>
      </c>
      <c r="F46" s="28" t="n">
        <v>25933.53</v>
      </c>
      <c r="G46" s="28" t="n">
        <v>1611.65</v>
      </c>
      <c r="H46" s="28" t="n">
        <v>16041.25</v>
      </c>
      <c r="I46" s="28" t="n">
        <v>15273.74</v>
      </c>
      <c r="J46" s="28"/>
      <c r="K46" s="28"/>
      <c r="L46" s="28"/>
      <c r="M46" s="28"/>
      <c r="N46" s="28"/>
      <c r="O46" s="28"/>
      <c r="P46" s="28"/>
      <c r="Q46" s="29" t="n">
        <v>15273.74</v>
      </c>
      <c r="R46" s="29" t="n">
        <f aca="false">Q46</f>
        <v>15273.74</v>
      </c>
      <c r="T46" s="30" t="n">
        <f aca="false">R46/5</f>
        <v>3054.748</v>
      </c>
    </row>
    <row r="47" s="23" customFormat="true" ht="6" hidden="false" customHeight="true" outlineLevel="0" collapsed="false">
      <c r="A47" s="32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22"/>
      <c r="T47" s="30"/>
    </row>
    <row r="48" customFormat="false" ht="14.1" hidden="false" customHeight="true" outlineLevel="0" collapsed="false">
      <c r="A48" s="40"/>
      <c r="B48" s="41" t="s">
        <v>50</v>
      </c>
      <c r="C48" s="42"/>
      <c r="D48" s="43"/>
      <c r="E48" s="44" t="s">
        <v>12</v>
      </c>
      <c r="F48" s="44" t="s">
        <v>13</v>
      </c>
      <c r="G48" s="44" t="s">
        <v>14</v>
      </c>
      <c r="H48" s="44" t="s">
        <v>15</v>
      </c>
      <c r="I48" s="44" t="s">
        <v>16</v>
      </c>
      <c r="J48" s="44" t="s">
        <v>17</v>
      </c>
      <c r="K48" s="44" t="s">
        <v>18</v>
      </c>
      <c r="L48" s="44" t="s">
        <v>19</v>
      </c>
      <c r="M48" s="44" t="s">
        <v>20</v>
      </c>
      <c r="N48" s="44" t="s">
        <v>21</v>
      </c>
      <c r="O48" s="44" t="s">
        <v>22</v>
      </c>
      <c r="P48" s="44" t="s">
        <v>23</v>
      </c>
      <c r="Q48" s="44"/>
      <c r="R48" s="44"/>
      <c r="T48" s="30" t="n">
        <f aca="false">R48/5</f>
        <v>0</v>
      </c>
    </row>
    <row r="49" customFormat="false" ht="18.75" hidden="false" customHeight="true" outlineLevel="0" collapsed="false">
      <c r="A49" s="45"/>
      <c r="B49" s="46" t="s">
        <v>51</v>
      </c>
      <c r="C49" s="47"/>
      <c r="D49" s="48"/>
      <c r="E49" s="49" t="n">
        <f aca="false">SUM(E10:E44)</f>
        <v>16199856.76</v>
      </c>
      <c r="F49" s="49" t="n">
        <f aca="false">SUM(F10:F44)</f>
        <v>16375124.17</v>
      </c>
      <c r="G49" s="49" t="n">
        <f aca="false">SUM(G10:G44)</f>
        <v>30817007.7</v>
      </c>
      <c r="H49" s="49" t="n">
        <f aca="false">SUM(H10:H44)</f>
        <v>73510675.28</v>
      </c>
      <c r="I49" s="49" t="n">
        <f aca="false">SUM(I10:I44)</f>
        <v>17828791.1</v>
      </c>
      <c r="J49" s="49" t="n">
        <f aca="false">SUM(J10:J44)</f>
        <v>30946291.002</v>
      </c>
      <c r="K49" s="49" t="n">
        <f aca="false">SUM(K10:K44)</f>
        <v>0</v>
      </c>
      <c r="L49" s="49" t="n">
        <f aca="false">SUM(L10:L44)</f>
        <v>0</v>
      </c>
      <c r="M49" s="49" t="n">
        <f aca="false">SUM(M10:M44)</f>
        <v>0</v>
      </c>
      <c r="N49" s="49" t="n">
        <f aca="false">SUM(N10:N44)</f>
        <v>0</v>
      </c>
      <c r="O49" s="49" t="n">
        <f aca="false">SUM(O10:O44)</f>
        <v>0</v>
      </c>
      <c r="P49" s="49" t="n">
        <f aca="false">SUM(P10:P44)</f>
        <v>0</v>
      </c>
      <c r="Q49" s="50" t="n">
        <f aca="false">SUM(Q10:Q46)</f>
        <v>185693019.752</v>
      </c>
      <c r="R49" s="50" t="n">
        <f aca="false">SUM(R10:R46)</f>
        <v>171968860.04</v>
      </c>
      <c r="T49" s="30"/>
    </row>
    <row r="50" s="51" customFormat="true" ht="22.5" hidden="true" customHeight="true" outlineLevel="0" collapsed="false">
      <c r="B50" s="52" t="s">
        <v>52</v>
      </c>
      <c r="C50" s="53"/>
      <c r="D50" s="54"/>
      <c r="E50" s="55" t="n">
        <f aca="false">E49-SUM(E28:E47)</f>
        <v>10141215.5</v>
      </c>
      <c r="F50" s="55" t="n">
        <f aca="false">F49-SUM(F28:F47)</f>
        <v>5020277.52</v>
      </c>
      <c r="G50" s="55" t="n">
        <f aca="false">G49-SUM(G28:G47)</f>
        <v>12812827.1</v>
      </c>
      <c r="H50" s="55" t="n">
        <f aca="false">H49-SUM(H28:H47)</f>
        <v>16880225.64</v>
      </c>
      <c r="I50" s="55" t="n">
        <f aca="false">I49-SUM(I28:I47)</f>
        <v>3050091.05</v>
      </c>
      <c r="J50" s="55" t="n">
        <f aca="false">J49-SUM(J28:J47)</f>
        <v>9592864.81</v>
      </c>
      <c r="K50" s="55" t="n">
        <f aca="false">K49-SUM(K28:K47)</f>
        <v>0</v>
      </c>
      <c r="L50" s="55" t="n">
        <f aca="false">L49-SUM(L28:L47)</f>
        <v>0</v>
      </c>
      <c r="M50" s="55" t="n">
        <f aca="false">M49-SUM(M28:M47)</f>
        <v>0</v>
      </c>
      <c r="N50" s="55" t="n">
        <f aca="false">N49-SUM(N28:N47)</f>
        <v>0</v>
      </c>
      <c r="O50" s="55" t="n">
        <f aca="false">O49-SUM(O28:O47)</f>
        <v>0</v>
      </c>
      <c r="P50" s="55" t="n">
        <f aca="false">P49-SUM(P28:P47)</f>
        <v>0</v>
      </c>
      <c r="Q50" s="55" t="n">
        <f aca="false">Q49-SUM(Q28:Q47)</f>
        <v>57557188.86</v>
      </c>
      <c r="T50" s="30" t="n">
        <f aca="false">R50/5</f>
        <v>0</v>
      </c>
    </row>
    <row r="51" s="51" customFormat="true" ht="26.25" hidden="true" customHeight="true" outlineLevel="0" collapsed="false">
      <c r="B51" s="56" t="s">
        <v>53</v>
      </c>
      <c r="C51" s="57"/>
      <c r="D51" s="58"/>
      <c r="E51" s="59" t="e">
        <f aca="false">E50-E22-E26-#REF!</f>
        <v>#REF!</v>
      </c>
      <c r="F51" s="59" t="e">
        <f aca="false">F50-F22-F26-#REF!</f>
        <v>#REF!</v>
      </c>
      <c r="G51" s="59" t="e">
        <f aca="false">G50-G22-G26-#REF!</f>
        <v>#REF!</v>
      </c>
      <c r="H51" s="59" t="e">
        <f aca="false">H50-H22-H26-#REF!</f>
        <v>#REF!</v>
      </c>
      <c r="I51" s="59" t="e">
        <f aca="false">I50-I22-I26-#REF!</f>
        <v>#REF!</v>
      </c>
      <c r="J51" s="59" t="e">
        <f aca="false">J50-J22-J26-#REF!</f>
        <v>#REF!</v>
      </c>
      <c r="K51" s="59" t="e">
        <f aca="false">K50-K22-K26-#REF!</f>
        <v>#REF!</v>
      </c>
      <c r="L51" s="59" t="e">
        <f aca="false">L50-L22-L26-#REF!</f>
        <v>#REF!</v>
      </c>
      <c r="M51" s="59" t="e">
        <f aca="false">M50-M22-M26-#REF!</f>
        <v>#REF!</v>
      </c>
      <c r="N51" s="59" t="e">
        <f aca="false">N50-N22-N26-#REF!</f>
        <v>#REF!</v>
      </c>
      <c r="O51" s="59" t="e">
        <f aca="false">O50-O22-O26-#REF!</f>
        <v>#REF!</v>
      </c>
      <c r="P51" s="59" t="e">
        <f aca="false">P50-P22-P26-#REF!</f>
        <v>#REF!</v>
      </c>
      <c r="Q51" s="59" t="e">
        <f aca="false">Q50-Q22-Q26-#REF!</f>
        <v>#REF!</v>
      </c>
      <c r="T51" s="30" t="n">
        <f aca="false">R51/5</f>
        <v>0</v>
      </c>
    </row>
    <row r="52" s="51" customFormat="true" ht="26.25" hidden="false" customHeight="true" outlineLevel="0" collapsed="false">
      <c r="B52" s="60"/>
      <c r="C52" s="61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T52" s="30"/>
    </row>
    <row r="53" s="51" customFormat="true" ht="19.5" hidden="false" customHeight="true" outlineLevel="0" collapsed="false">
      <c r="A53" s="15" t="s">
        <v>9</v>
      </c>
      <c r="B53" s="16" t="s">
        <v>54</v>
      </c>
      <c r="C53" s="17"/>
      <c r="D53" s="18" t="s">
        <v>11</v>
      </c>
      <c r="E53" s="19" t="s">
        <v>12</v>
      </c>
      <c r="F53" s="19" t="s">
        <v>13</v>
      </c>
      <c r="G53" s="19" t="s">
        <v>14</v>
      </c>
      <c r="H53" s="19" t="s">
        <v>15</v>
      </c>
      <c r="I53" s="19" t="s">
        <v>16</v>
      </c>
      <c r="J53" s="19" t="s">
        <v>17</v>
      </c>
      <c r="K53" s="19" t="s">
        <v>18</v>
      </c>
      <c r="L53" s="19" t="s">
        <v>19</v>
      </c>
      <c r="M53" s="19" t="s">
        <v>20</v>
      </c>
      <c r="N53" s="19" t="s">
        <v>21</v>
      </c>
      <c r="O53" s="19" t="s">
        <v>22</v>
      </c>
      <c r="P53" s="19" t="s">
        <v>23</v>
      </c>
      <c r="Q53" s="19" t="s">
        <v>24</v>
      </c>
      <c r="R53" s="19" t="s">
        <v>25</v>
      </c>
      <c r="T53" s="30"/>
    </row>
    <row r="54" s="51" customFormat="true" ht="14.25" hidden="false" customHeight="true" outlineLevel="0" collapsed="false">
      <c r="A54" s="21" t="s">
        <v>5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T54" s="30"/>
    </row>
    <row r="55" s="51" customFormat="true" ht="15" hidden="false" customHeight="true" outlineLevel="0" collapsed="false">
      <c r="A55" s="24" t="s">
        <v>56</v>
      </c>
      <c r="B55" s="25" t="s">
        <v>57</v>
      </c>
      <c r="C55" s="64" t="n">
        <v>452139910</v>
      </c>
      <c r="D55" s="27" t="s">
        <v>58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/>
      <c r="L55" s="28"/>
      <c r="M55" s="28"/>
      <c r="N55" s="28"/>
      <c r="O55" s="28"/>
      <c r="P55" s="28"/>
      <c r="Q55" s="29" t="n">
        <f aca="false">E55+F55+G55+H55+I55+J55+K55+L55+M55+N55+O55+P55</f>
        <v>0</v>
      </c>
      <c r="R55" s="29" t="n">
        <f aca="false">Q55</f>
        <v>0</v>
      </c>
      <c r="T55" s="30"/>
    </row>
    <row r="56" s="51" customFormat="true" ht="26.25" hidden="false" customHeight="true" outlineLevel="0" collapsed="false">
      <c r="B56" s="60"/>
      <c r="C56" s="61"/>
      <c r="D56" s="62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T56" s="30"/>
    </row>
    <row r="57" s="20" customFormat="true" ht="20.1" hidden="false" customHeight="true" outlineLevel="0" collapsed="false">
      <c r="A57" s="15" t="s">
        <v>9</v>
      </c>
      <c r="B57" s="16" t="s">
        <v>59</v>
      </c>
      <c r="C57" s="17"/>
      <c r="D57" s="18" t="s">
        <v>11</v>
      </c>
      <c r="E57" s="19" t="s">
        <v>12</v>
      </c>
      <c r="F57" s="19" t="s">
        <v>13</v>
      </c>
      <c r="G57" s="19" t="s">
        <v>14</v>
      </c>
      <c r="H57" s="19" t="s">
        <v>15</v>
      </c>
      <c r="I57" s="19" t="s">
        <v>16</v>
      </c>
      <c r="J57" s="19" t="s">
        <v>17</v>
      </c>
      <c r="K57" s="19" t="s">
        <v>18</v>
      </c>
      <c r="L57" s="19" t="s">
        <v>19</v>
      </c>
      <c r="M57" s="19" t="s">
        <v>20</v>
      </c>
      <c r="N57" s="19" t="s">
        <v>21</v>
      </c>
      <c r="O57" s="19" t="s">
        <v>22</v>
      </c>
      <c r="P57" s="19" t="s">
        <v>23</v>
      </c>
      <c r="Q57" s="19" t="s">
        <v>24</v>
      </c>
      <c r="R57" s="19" t="s">
        <v>25</v>
      </c>
      <c r="T57" s="30"/>
    </row>
    <row r="58" s="23" customFormat="true" ht="15" hidden="false" customHeight="true" outlineLevel="0" collapsed="false">
      <c r="A58" s="65" t="s">
        <v>60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T58" s="30"/>
    </row>
    <row r="59" s="23" customFormat="true" ht="15" hidden="false" customHeight="true" outlineLevel="0" collapsed="false">
      <c r="A59" s="24" t="s">
        <v>61</v>
      </c>
      <c r="B59" s="25" t="s">
        <v>62</v>
      </c>
      <c r="C59" s="26" t="n">
        <v>499510502</v>
      </c>
      <c r="D59" s="27" t="s">
        <v>29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f aca="false">(E59+F59+G59+H59+I59)/5</f>
        <v>0</v>
      </c>
      <c r="K59" s="28"/>
      <c r="L59" s="28"/>
      <c r="M59" s="28"/>
      <c r="N59" s="28"/>
      <c r="O59" s="28"/>
      <c r="P59" s="28"/>
      <c r="Q59" s="29" t="n">
        <f aca="false">E59+F59+G59+H59+I59+J59+K59+L59+M59+N59+O59+P59</f>
        <v>0</v>
      </c>
      <c r="R59" s="29" t="n">
        <f aca="false">Q59+Q136</f>
        <v>0</v>
      </c>
      <c r="T59" s="30" t="n">
        <f aca="false">R59/5</f>
        <v>0</v>
      </c>
    </row>
    <row r="60" s="23" customFormat="true" ht="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28"/>
      <c r="K60" s="66"/>
      <c r="L60" s="66"/>
      <c r="M60" s="66"/>
      <c r="N60" s="66"/>
      <c r="O60" s="66"/>
      <c r="P60" s="66"/>
      <c r="Q60" s="66"/>
      <c r="R60" s="66"/>
      <c r="T60" s="30"/>
    </row>
    <row r="61" s="23" customFormat="true" ht="14.25" hidden="false" customHeight="true" outlineLevel="0" collapsed="false">
      <c r="A61" s="24" t="s">
        <v>63</v>
      </c>
      <c r="B61" s="25" t="s">
        <v>64</v>
      </c>
      <c r="C61" s="26" t="n">
        <v>499619901</v>
      </c>
      <c r="D61" s="27" t="s">
        <v>29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f aca="false">(E61+F61+G61+H61+I61)/5</f>
        <v>0</v>
      </c>
      <c r="K61" s="28"/>
      <c r="L61" s="28"/>
      <c r="M61" s="28"/>
      <c r="N61" s="28"/>
      <c r="O61" s="28"/>
      <c r="P61" s="28"/>
      <c r="Q61" s="29" t="n">
        <f aca="false">E61+F61+G61+H61+I61+J61+K61+L61+M61+N61+O61+P61</f>
        <v>0</v>
      </c>
      <c r="R61" s="29" t="n">
        <f aca="false">Q61</f>
        <v>0</v>
      </c>
      <c r="T61" s="30" t="n">
        <f aca="false">R61/5</f>
        <v>0</v>
      </c>
    </row>
    <row r="62" s="23" customFormat="true" ht="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28"/>
      <c r="K62" s="66"/>
      <c r="L62" s="66"/>
      <c r="M62" s="66"/>
      <c r="N62" s="66"/>
      <c r="O62" s="66"/>
      <c r="P62" s="66"/>
      <c r="Q62" s="66"/>
      <c r="R62" s="66"/>
      <c r="T62" s="30"/>
    </row>
    <row r="63" s="23" customFormat="true" ht="15" hidden="false" customHeight="true" outlineLevel="0" collapsed="false">
      <c r="A63" s="24" t="s">
        <v>63</v>
      </c>
      <c r="B63" s="25" t="s">
        <v>64</v>
      </c>
      <c r="C63" s="26" t="n">
        <v>499619901</v>
      </c>
      <c r="D63" s="27" t="s">
        <v>30</v>
      </c>
      <c r="E63" s="28" t="n">
        <v>26.84</v>
      </c>
      <c r="F63" s="28" t="n">
        <v>0</v>
      </c>
      <c r="G63" s="28" t="n">
        <v>0</v>
      </c>
      <c r="H63" s="28" t="n">
        <v>8889.06</v>
      </c>
      <c r="I63" s="28" t="n">
        <v>0</v>
      </c>
      <c r="J63" s="28" t="n">
        <f aca="false">(E63+F63+G63+H63+I63)/5</f>
        <v>1783.18</v>
      </c>
      <c r="K63" s="28"/>
      <c r="L63" s="28"/>
      <c r="M63" s="28"/>
      <c r="N63" s="28"/>
      <c r="O63" s="28"/>
      <c r="P63" s="28"/>
      <c r="Q63" s="29" t="n">
        <f aca="false">E63+F63+G63+H63+I63+J63+K63+L63+M63+N63+O63+P63</f>
        <v>10699.08</v>
      </c>
      <c r="R63" s="29" t="n">
        <f aca="false">Q63</f>
        <v>10699.08</v>
      </c>
      <c r="T63" s="30" t="n">
        <f aca="false">R63/5</f>
        <v>2139.816</v>
      </c>
    </row>
    <row r="64" s="23" customFormat="true" ht="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28"/>
      <c r="K64" s="66"/>
      <c r="L64" s="66"/>
      <c r="M64" s="66"/>
      <c r="N64" s="66"/>
      <c r="O64" s="66"/>
      <c r="P64" s="66"/>
      <c r="Q64" s="66"/>
      <c r="R64" s="66"/>
      <c r="T64" s="30"/>
    </row>
    <row r="65" s="23" customFormat="true" ht="15" hidden="false" customHeight="true" outlineLevel="0" collapsed="false">
      <c r="A65" s="67" t="s">
        <v>61</v>
      </c>
      <c r="B65" s="68" t="s">
        <v>65</v>
      </c>
      <c r="C65" s="69" t="n">
        <v>499610502</v>
      </c>
      <c r="D65" s="27" t="s">
        <v>29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28" t="n">
        <f aca="false">(E65+F65+G65+H65+I65)/5</f>
        <v>0</v>
      </c>
      <c r="K65" s="70"/>
      <c r="L65" s="70"/>
      <c r="M65" s="70"/>
      <c r="N65" s="70"/>
      <c r="O65" s="70"/>
      <c r="P65" s="70"/>
      <c r="Q65" s="71" t="n">
        <f aca="false">E65+F65+G65+H65+I65+J65+K65+L65+M65+N65+O65+P65</f>
        <v>0</v>
      </c>
      <c r="R65" s="71" t="n">
        <f aca="false">Q65</f>
        <v>0</v>
      </c>
      <c r="T65" s="30" t="n">
        <f aca="false">R65/5</f>
        <v>0</v>
      </c>
    </row>
    <row r="66" s="23" customFormat="true" ht="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28"/>
      <c r="K66" s="66"/>
      <c r="L66" s="66"/>
      <c r="M66" s="66"/>
      <c r="N66" s="66"/>
      <c r="O66" s="66"/>
      <c r="P66" s="66"/>
      <c r="Q66" s="66"/>
      <c r="R66" s="66"/>
      <c r="T66" s="30"/>
    </row>
    <row r="67" s="23" customFormat="true" ht="15" hidden="false" customHeight="true" outlineLevel="0" collapsed="false">
      <c r="A67" s="67" t="s">
        <v>61</v>
      </c>
      <c r="B67" s="68" t="s">
        <v>66</v>
      </c>
      <c r="C67" s="69" t="n">
        <v>499610504</v>
      </c>
      <c r="D67" s="27" t="s">
        <v>29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28" t="n">
        <f aca="false">(E67+F67+G67+H67+I67)/5</f>
        <v>0</v>
      </c>
      <c r="K67" s="70"/>
      <c r="L67" s="70"/>
      <c r="M67" s="70"/>
      <c r="N67" s="70"/>
      <c r="O67" s="70"/>
      <c r="P67" s="70"/>
      <c r="Q67" s="71" t="n">
        <f aca="false">E67+F67+G67+H67+I67+J67+K67+L67+M67+N67+O67+P67</f>
        <v>0</v>
      </c>
      <c r="R67" s="71" t="n">
        <f aca="false">Q67</f>
        <v>0</v>
      </c>
      <c r="T67" s="30" t="n">
        <f aca="false">R67/5</f>
        <v>0</v>
      </c>
    </row>
    <row r="68" s="23" customFormat="true" ht="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28"/>
      <c r="K68" s="66"/>
      <c r="L68" s="66"/>
      <c r="M68" s="66"/>
      <c r="N68" s="66"/>
      <c r="O68" s="66"/>
      <c r="P68" s="66"/>
      <c r="Q68" s="66"/>
      <c r="R68" s="66"/>
      <c r="T68" s="30"/>
    </row>
    <row r="69" s="23" customFormat="true" ht="15" hidden="false" customHeight="true" outlineLevel="0" collapsed="false">
      <c r="A69" s="67" t="s">
        <v>61</v>
      </c>
      <c r="B69" s="68" t="s">
        <v>67</v>
      </c>
      <c r="C69" s="69" t="n">
        <v>499610505</v>
      </c>
      <c r="D69" s="27" t="s">
        <v>29</v>
      </c>
      <c r="E69" s="70" t="n">
        <v>91098.61</v>
      </c>
      <c r="F69" s="70" t="n">
        <v>88226.75</v>
      </c>
      <c r="G69" s="70" t="n">
        <v>0</v>
      </c>
      <c r="H69" s="70" t="n">
        <v>87566.79</v>
      </c>
      <c r="I69" s="70" t="n">
        <v>87224.16</v>
      </c>
      <c r="J69" s="28" t="n">
        <f aca="false">(E69+F69+G69+H69+I69)/5</f>
        <v>70823.262</v>
      </c>
      <c r="K69" s="70"/>
      <c r="L69" s="70"/>
      <c r="M69" s="70"/>
      <c r="N69" s="70"/>
      <c r="O69" s="70"/>
      <c r="P69" s="70"/>
      <c r="Q69" s="71" t="n">
        <f aca="false">E69+F69+G69+H69+I69+J69+K69+L69+M69+N69+O69+P69</f>
        <v>424939.572</v>
      </c>
      <c r="R69" s="71" t="n">
        <f aca="false">Q69</f>
        <v>424939.572</v>
      </c>
      <c r="T69" s="30" t="n">
        <f aca="false">R69/5</f>
        <v>84987.9144</v>
      </c>
    </row>
    <row r="70" s="23" customFormat="true" ht="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28"/>
      <c r="K70" s="66"/>
      <c r="L70" s="66"/>
      <c r="M70" s="66"/>
      <c r="N70" s="66"/>
      <c r="O70" s="66"/>
      <c r="P70" s="66"/>
      <c r="Q70" s="66"/>
      <c r="R70" s="66"/>
      <c r="T70" s="30"/>
    </row>
    <row r="71" s="23" customFormat="true" ht="15" hidden="false" customHeight="true" outlineLevel="0" collapsed="false">
      <c r="A71" s="67" t="s">
        <v>61</v>
      </c>
      <c r="B71" s="68" t="s">
        <v>68</v>
      </c>
      <c r="C71" s="69" t="n">
        <v>499610509</v>
      </c>
      <c r="D71" s="27" t="s">
        <v>29</v>
      </c>
      <c r="E71" s="70" t="n">
        <v>11579.12</v>
      </c>
      <c r="F71" s="70" t="n">
        <v>12341.51</v>
      </c>
      <c r="G71" s="70" t="n">
        <v>795.58</v>
      </c>
      <c r="H71" s="70" t="n">
        <v>11890.53</v>
      </c>
      <c r="I71" s="70" t="n">
        <v>11126.7</v>
      </c>
      <c r="J71" s="28" t="n">
        <f aca="false">(E71+F71+G71+H71+I71)/5</f>
        <v>9546.688</v>
      </c>
      <c r="K71" s="70"/>
      <c r="L71" s="70"/>
      <c r="M71" s="70"/>
      <c r="N71" s="70"/>
      <c r="O71" s="70"/>
      <c r="P71" s="70"/>
      <c r="Q71" s="71" t="n">
        <f aca="false">E71+F71+G71+H71+I71+J71+K71+L71+M71+N71+O71+P71</f>
        <v>57280.128</v>
      </c>
      <c r="R71" s="71" t="n">
        <f aca="false">Q71</f>
        <v>57280.128</v>
      </c>
      <c r="T71" s="30" t="n">
        <f aca="false">R71/5</f>
        <v>11456.0256</v>
      </c>
    </row>
    <row r="72" s="23" customFormat="true" ht="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28"/>
      <c r="K72" s="66"/>
      <c r="L72" s="66"/>
      <c r="M72" s="66"/>
      <c r="N72" s="66"/>
      <c r="O72" s="66"/>
      <c r="P72" s="66"/>
      <c r="Q72" s="66"/>
      <c r="R72" s="66"/>
      <c r="T72" s="30"/>
    </row>
    <row r="73" s="23" customFormat="true" ht="15" hidden="false" customHeight="true" outlineLevel="0" collapsed="false">
      <c r="A73" s="24" t="s">
        <v>61</v>
      </c>
      <c r="B73" s="25" t="s">
        <v>62</v>
      </c>
      <c r="C73" s="26" t="n">
        <v>499510502</v>
      </c>
      <c r="D73" s="27" t="s">
        <v>3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f aca="false">(E73+F73+G73+H73+I73)/5</f>
        <v>0</v>
      </c>
      <c r="K73" s="28"/>
      <c r="L73" s="28"/>
      <c r="M73" s="28"/>
      <c r="N73" s="28"/>
      <c r="O73" s="28"/>
      <c r="P73" s="28"/>
      <c r="Q73" s="29" t="n">
        <f aca="false">E73+F73+G73+H73+I73+J73+K73+L73+M73+N73+O73+P73</f>
        <v>0</v>
      </c>
      <c r="R73" s="29" t="n">
        <f aca="false">Q73+Q103</f>
        <v>0</v>
      </c>
      <c r="T73" s="30" t="n">
        <f aca="false">R73/5</f>
        <v>0</v>
      </c>
    </row>
    <row r="74" s="23" customFormat="true" ht="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28"/>
      <c r="K74" s="66"/>
      <c r="L74" s="66"/>
      <c r="M74" s="66"/>
      <c r="N74" s="66"/>
      <c r="O74" s="66"/>
      <c r="P74" s="66"/>
      <c r="Q74" s="66"/>
      <c r="R74" s="66"/>
      <c r="T74" s="30"/>
    </row>
    <row r="75" s="23" customFormat="true" ht="15" hidden="false" customHeight="true" outlineLevel="0" collapsed="false">
      <c r="A75" s="24" t="s">
        <v>61</v>
      </c>
      <c r="B75" s="25" t="s">
        <v>69</v>
      </c>
      <c r="C75" s="26" t="n">
        <v>499610504</v>
      </c>
      <c r="D75" s="27" t="s">
        <v>30</v>
      </c>
      <c r="E75" s="72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28" t="n">
        <f aca="false">(E75+F75+G75+H75+I75)/5</f>
        <v>0</v>
      </c>
      <c r="K75" s="72"/>
      <c r="L75" s="72"/>
      <c r="M75" s="72"/>
      <c r="N75" s="72"/>
      <c r="O75" s="72"/>
      <c r="P75" s="72"/>
      <c r="Q75" s="73" t="n">
        <f aca="false">E75+F75+G75+H75+I75+J75+K75+L75+M75+N75+O75+P75</f>
        <v>0</v>
      </c>
      <c r="R75" s="73" t="n">
        <f aca="false">Q75+Q105</f>
        <v>0</v>
      </c>
      <c r="T75" s="30" t="n">
        <f aca="false">R75/5</f>
        <v>0</v>
      </c>
    </row>
    <row r="76" s="23" customFormat="true" ht="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28"/>
      <c r="K76" s="66"/>
      <c r="L76" s="66"/>
      <c r="M76" s="66"/>
      <c r="N76" s="66"/>
      <c r="O76" s="66"/>
      <c r="P76" s="66"/>
      <c r="Q76" s="66"/>
      <c r="R76" s="66"/>
      <c r="T76" s="30"/>
    </row>
    <row r="77" s="23" customFormat="true" ht="15" hidden="false" customHeight="true" outlineLevel="0" collapsed="false">
      <c r="A77" s="24" t="s">
        <v>61</v>
      </c>
      <c r="B77" s="25" t="s">
        <v>70</v>
      </c>
      <c r="C77" s="27" t="n">
        <v>499610505</v>
      </c>
      <c r="D77" s="27" t="s">
        <v>30</v>
      </c>
      <c r="E77" s="72" t="n">
        <v>3554.89</v>
      </c>
      <c r="F77" s="72" t="n">
        <v>3360.99</v>
      </c>
      <c r="G77" s="72" t="n">
        <v>91594.85</v>
      </c>
      <c r="H77" s="72" t="n">
        <v>4503.64</v>
      </c>
      <c r="I77" s="72" t="n">
        <v>4440.46</v>
      </c>
      <c r="J77" s="28" t="n">
        <f aca="false">(E77+F77+G77+H77+I77)/5</f>
        <v>21490.966</v>
      </c>
      <c r="K77" s="72"/>
      <c r="L77" s="72"/>
      <c r="M77" s="72"/>
      <c r="N77" s="72"/>
      <c r="O77" s="72"/>
      <c r="P77" s="72"/>
      <c r="Q77" s="73" t="n">
        <f aca="false">E77+F77+G77+H77+I77+J77+K77+L77+M77+N77+O77+P77</f>
        <v>128945.796</v>
      </c>
      <c r="R77" s="73" t="n">
        <f aca="false">Q77+Q107</f>
        <v>128945.796</v>
      </c>
      <c r="T77" s="30" t="n">
        <f aca="false">R77/5</f>
        <v>25789.1592</v>
      </c>
    </row>
    <row r="78" s="23" customFormat="true" ht="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28"/>
      <c r="K78" s="66"/>
      <c r="L78" s="66"/>
      <c r="M78" s="66"/>
      <c r="N78" s="66"/>
      <c r="O78" s="66"/>
      <c r="P78" s="66"/>
      <c r="Q78" s="66"/>
      <c r="R78" s="66"/>
      <c r="T78" s="30"/>
    </row>
    <row r="79" s="23" customFormat="true" ht="15" hidden="false" customHeight="true" outlineLevel="0" collapsed="false">
      <c r="A79" s="24" t="s">
        <v>61</v>
      </c>
      <c r="B79" s="25" t="s">
        <v>68</v>
      </c>
      <c r="C79" s="26" t="n">
        <v>499610509</v>
      </c>
      <c r="D79" s="27" t="s">
        <v>30</v>
      </c>
      <c r="E79" s="72" t="n">
        <v>0</v>
      </c>
      <c r="F79" s="72" t="n">
        <v>0</v>
      </c>
      <c r="G79" s="72" t="n">
        <v>11157.88</v>
      </c>
      <c r="H79" s="72" t="n">
        <v>0</v>
      </c>
      <c r="I79" s="72" t="n">
        <v>0</v>
      </c>
      <c r="J79" s="28" t="n">
        <f aca="false">(E79+F79+G79+H79+I79)/5</f>
        <v>2231.576</v>
      </c>
      <c r="K79" s="72"/>
      <c r="L79" s="72"/>
      <c r="M79" s="72"/>
      <c r="N79" s="72"/>
      <c r="O79" s="72"/>
      <c r="P79" s="72"/>
      <c r="Q79" s="73" t="n">
        <f aca="false">E79+F79+G79+H79+I79+J79+K79+L79+M79+N79+O79+P79</f>
        <v>13389.456</v>
      </c>
      <c r="R79" s="73" t="n">
        <f aca="false">Q79</f>
        <v>13389.456</v>
      </c>
      <c r="T79" s="30" t="n">
        <f aca="false">R79/5</f>
        <v>2677.8912</v>
      </c>
    </row>
    <row r="80" s="23" customFormat="true" ht="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28"/>
      <c r="K80" s="66"/>
      <c r="L80" s="66"/>
      <c r="M80" s="66"/>
      <c r="N80" s="66"/>
      <c r="O80" s="66"/>
      <c r="P80" s="66"/>
      <c r="Q80" s="66"/>
      <c r="R80" s="66"/>
      <c r="T80" s="30"/>
    </row>
    <row r="81" s="23" customFormat="true" ht="15" hidden="false" customHeight="true" outlineLevel="0" collapsed="false">
      <c r="A81" s="67" t="s">
        <v>61</v>
      </c>
      <c r="B81" s="68" t="s">
        <v>66</v>
      </c>
      <c r="C81" s="69" t="n">
        <v>499610504</v>
      </c>
      <c r="D81" s="27" t="s">
        <v>31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28" t="n">
        <f aca="false">(E81+F81+G81+H81+I81)/5</f>
        <v>0</v>
      </c>
      <c r="K81" s="70"/>
      <c r="L81" s="70"/>
      <c r="M81" s="70"/>
      <c r="N81" s="70"/>
      <c r="O81" s="70"/>
      <c r="P81" s="70"/>
      <c r="Q81" s="71" t="n">
        <f aca="false">E81+F81+G81+H81+I81+J81+K81+L81+M81+N81+O81+P81</f>
        <v>0</v>
      </c>
      <c r="R81" s="71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74"/>
      <c r="F82" s="74"/>
      <c r="G82" s="74"/>
      <c r="H82" s="74"/>
      <c r="I82" s="74"/>
      <c r="J82" s="28"/>
      <c r="K82" s="74"/>
      <c r="L82" s="74"/>
      <c r="M82" s="74"/>
      <c r="N82" s="74"/>
      <c r="O82" s="74"/>
      <c r="P82" s="74"/>
      <c r="Q82" s="75"/>
      <c r="R82" s="75"/>
      <c r="T82" s="30"/>
    </row>
    <row r="83" customFormat="false" ht="15" hidden="false" customHeight="true" outlineLevel="0" collapsed="false">
      <c r="A83" s="67" t="s">
        <v>61</v>
      </c>
      <c r="B83" s="68" t="s">
        <v>67</v>
      </c>
      <c r="C83" s="69" t="n">
        <v>499610505</v>
      </c>
      <c r="D83" s="27" t="s">
        <v>31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28" t="n">
        <f aca="false">(E83+F83+G83+H83+I83)/5</f>
        <v>0</v>
      </c>
      <c r="K83" s="70"/>
      <c r="L83" s="70"/>
      <c r="M83" s="70"/>
      <c r="N83" s="70"/>
      <c r="O83" s="70"/>
      <c r="P83" s="70"/>
      <c r="Q83" s="71" t="n">
        <f aca="false">E83+F83+G83+H83+I83+J83+K83+L83+M83+N83+O83+P83</f>
        <v>0</v>
      </c>
      <c r="R83" s="71" t="n">
        <f aca="false">Q83</f>
        <v>0</v>
      </c>
      <c r="T83" s="30" t="n">
        <f aca="false">R83/5</f>
        <v>0</v>
      </c>
    </row>
    <row r="84" customFormat="false" ht="6" hidden="false" customHeight="true" outlineLevel="0" collapsed="false">
      <c r="A84" s="32"/>
      <c r="B84" s="33"/>
      <c r="C84" s="34"/>
      <c r="D84" s="35"/>
      <c r="E84" s="74"/>
      <c r="F84" s="74"/>
      <c r="G84" s="74"/>
      <c r="H84" s="74"/>
      <c r="I84" s="74"/>
      <c r="J84" s="28"/>
      <c r="K84" s="74"/>
      <c r="L84" s="74"/>
      <c r="M84" s="74"/>
      <c r="N84" s="74"/>
      <c r="O84" s="74"/>
      <c r="P84" s="74"/>
      <c r="Q84" s="75"/>
      <c r="R84" s="75"/>
      <c r="T84" s="30"/>
    </row>
    <row r="85" customFormat="false" ht="15" hidden="false" customHeight="true" outlineLevel="0" collapsed="false">
      <c r="A85" s="67" t="s">
        <v>61</v>
      </c>
      <c r="B85" s="68" t="s">
        <v>68</v>
      </c>
      <c r="C85" s="69" t="n">
        <v>499610509</v>
      </c>
      <c r="D85" s="27" t="s">
        <v>31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28" t="n">
        <f aca="false">(E85+F85+G85+H85+I85)/5</f>
        <v>0</v>
      </c>
      <c r="K85" s="70"/>
      <c r="L85" s="70"/>
      <c r="M85" s="70"/>
      <c r="N85" s="70"/>
      <c r="O85" s="70"/>
      <c r="P85" s="70"/>
      <c r="Q85" s="71" t="n">
        <f aca="false">E85+F85+G85+H85+I85+J85+K85+L85+M85+N85+O85+P85</f>
        <v>0</v>
      </c>
      <c r="R85" s="71" t="n">
        <f aca="false">Q85</f>
        <v>0</v>
      </c>
      <c r="T85" s="30" t="n">
        <f aca="false">R85/5</f>
        <v>0</v>
      </c>
    </row>
    <row r="86" customFormat="false" ht="6" hidden="false" customHeight="true" outlineLevel="0" collapsed="false">
      <c r="A86" s="32"/>
      <c r="B86" s="33"/>
      <c r="C86" s="34"/>
      <c r="D86" s="35"/>
      <c r="E86" s="74"/>
      <c r="F86" s="74"/>
      <c r="G86" s="74"/>
      <c r="H86" s="74"/>
      <c r="I86" s="74"/>
      <c r="J86" s="28"/>
      <c r="K86" s="74"/>
      <c r="L86" s="74"/>
      <c r="M86" s="74"/>
      <c r="N86" s="74"/>
      <c r="O86" s="74"/>
      <c r="P86" s="74"/>
      <c r="Q86" s="75"/>
      <c r="R86" s="75"/>
      <c r="T86" s="30"/>
    </row>
    <row r="87" customFormat="false" ht="15" hidden="false" customHeight="true" outlineLevel="0" collapsed="false">
      <c r="A87" s="24" t="s">
        <v>61</v>
      </c>
      <c r="B87" s="25" t="s">
        <v>66</v>
      </c>
      <c r="C87" s="26" t="n">
        <v>499610504</v>
      </c>
      <c r="D87" s="27" t="s">
        <v>71</v>
      </c>
      <c r="E87" s="72" t="n">
        <v>0</v>
      </c>
      <c r="F87" s="72" t="n">
        <v>0</v>
      </c>
      <c r="G87" s="72" t="n">
        <v>0</v>
      </c>
      <c r="H87" s="72" t="n">
        <v>0</v>
      </c>
      <c r="I87" s="72" t="n">
        <v>0</v>
      </c>
      <c r="J87" s="28" t="n">
        <f aca="false">(E87+F87+G87+H87+I87)/5</f>
        <v>0</v>
      </c>
      <c r="K87" s="72"/>
      <c r="L87" s="72"/>
      <c r="M87" s="72"/>
      <c r="N87" s="72"/>
      <c r="O87" s="72"/>
      <c r="P87" s="72"/>
      <c r="Q87" s="73" t="n">
        <f aca="false">E87+F87+G87+H87+I87+J87+K87+L87+M87+N87+O87+P87</f>
        <v>0</v>
      </c>
      <c r="R87" s="73" t="n">
        <f aca="false">Q87</f>
        <v>0</v>
      </c>
      <c r="T87" s="30" t="n">
        <f aca="false">R87/5</f>
        <v>0</v>
      </c>
    </row>
    <row r="88" customFormat="false" ht="6" hidden="false" customHeight="true" outlineLevel="0" collapsed="false">
      <c r="A88" s="32"/>
      <c r="B88" s="33"/>
      <c r="C88" s="34"/>
      <c r="D88" s="35"/>
      <c r="E88" s="74"/>
      <c r="F88" s="74"/>
      <c r="G88" s="74"/>
      <c r="H88" s="74"/>
      <c r="I88" s="74"/>
      <c r="J88" s="28"/>
      <c r="K88" s="74"/>
      <c r="L88" s="74"/>
      <c r="M88" s="74"/>
      <c r="N88" s="74"/>
      <c r="O88" s="74"/>
      <c r="P88" s="74"/>
      <c r="Q88" s="75"/>
      <c r="R88" s="75"/>
      <c r="T88" s="30"/>
    </row>
    <row r="89" customFormat="false" ht="15" hidden="false" customHeight="true" outlineLevel="0" collapsed="false">
      <c r="A89" s="24" t="s">
        <v>61</v>
      </c>
      <c r="B89" s="25" t="s">
        <v>67</v>
      </c>
      <c r="C89" s="26" t="n">
        <v>499610505</v>
      </c>
      <c r="D89" s="27" t="s">
        <v>71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28" t="n">
        <f aca="false">(E89+F89+G89+H89+I89)/5</f>
        <v>0</v>
      </c>
      <c r="K89" s="72"/>
      <c r="L89" s="72"/>
      <c r="M89" s="72"/>
      <c r="N89" s="72"/>
      <c r="O89" s="72"/>
      <c r="P89" s="72"/>
      <c r="Q89" s="73" t="n">
        <f aca="false">E89+F89+G89+H89+I89+J89+K89+L89+M89+N89+O89+P89</f>
        <v>0</v>
      </c>
      <c r="R89" s="73" t="n">
        <f aca="false">Q89</f>
        <v>0</v>
      </c>
      <c r="T89" s="30" t="n">
        <f aca="false">R89/5</f>
        <v>0</v>
      </c>
    </row>
    <row r="90" customFormat="false" ht="6" hidden="false" customHeight="true" outlineLevel="0" collapsed="false">
      <c r="A90" s="32"/>
      <c r="B90" s="33"/>
      <c r="C90" s="34"/>
      <c r="D90" s="35"/>
      <c r="E90" s="74"/>
      <c r="F90" s="74"/>
      <c r="G90" s="74"/>
      <c r="H90" s="74"/>
      <c r="I90" s="74"/>
      <c r="J90" s="28"/>
      <c r="K90" s="74"/>
      <c r="L90" s="74"/>
      <c r="M90" s="74"/>
      <c r="N90" s="74"/>
      <c r="O90" s="74"/>
      <c r="P90" s="74"/>
      <c r="Q90" s="75"/>
      <c r="R90" s="75"/>
      <c r="T90" s="30"/>
    </row>
    <row r="91" customFormat="false" ht="15" hidden="false" customHeight="true" outlineLevel="0" collapsed="false">
      <c r="A91" s="24" t="s">
        <v>61</v>
      </c>
      <c r="B91" s="25" t="s">
        <v>68</v>
      </c>
      <c r="C91" s="26" t="n">
        <v>499610509</v>
      </c>
      <c r="D91" s="27" t="s">
        <v>71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28" t="n">
        <f aca="false">(E91+F91+G91+H91+I91)/5</f>
        <v>0</v>
      </c>
      <c r="K91" s="72"/>
      <c r="L91" s="72"/>
      <c r="M91" s="72"/>
      <c r="N91" s="72"/>
      <c r="O91" s="72"/>
      <c r="P91" s="72"/>
      <c r="Q91" s="73" t="n">
        <f aca="false">E91+F91+G91+H91+I91+J91+K91+L91+M91+N91+O91+P91</f>
        <v>0</v>
      </c>
      <c r="R91" s="73" t="n">
        <f aca="false">Q91</f>
        <v>0</v>
      </c>
      <c r="T91" s="30" t="n">
        <f aca="false">R91/5</f>
        <v>0</v>
      </c>
    </row>
    <row r="92" s="23" customFormat="true" ht="6" hidden="false" customHeight="true" outlineLevel="0" collapsed="false">
      <c r="A92" s="32"/>
      <c r="B92" s="33"/>
      <c r="C92" s="34"/>
      <c r="D92" s="35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22"/>
      <c r="T92" s="30"/>
    </row>
    <row r="93" customFormat="false" ht="14.1" hidden="false" customHeight="true" outlineLevel="0" collapsed="false">
      <c r="A93" s="40"/>
      <c r="B93" s="41" t="s">
        <v>50</v>
      </c>
      <c r="C93" s="42"/>
      <c r="D93" s="77"/>
      <c r="E93" s="44" t="s">
        <v>12</v>
      </c>
      <c r="F93" s="44" t="s">
        <v>13</v>
      </c>
      <c r="G93" s="44" t="s">
        <v>14</v>
      </c>
      <c r="H93" s="44" t="s">
        <v>15</v>
      </c>
      <c r="I93" s="44" t="s">
        <v>16</v>
      </c>
      <c r="J93" s="44" t="s">
        <v>17</v>
      </c>
      <c r="K93" s="44" t="s">
        <v>18</v>
      </c>
      <c r="L93" s="44" t="s">
        <v>19</v>
      </c>
      <c r="M93" s="44" t="s">
        <v>20</v>
      </c>
      <c r="N93" s="44" t="s">
        <v>21</v>
      </c>
      <c r="O93" s="44" t="s">
        <v>22</v>
      </c>
      <c r="P93" s="44" t="s">
        <v>23</v>
      </c>
      <c r="Q93" s="44"/>
      <c r="R93" s="44"/>
      <c r="T93" s="30" t="n">
        <f aca="false">R93/5</f>
        <v>0</v>
      </c>
    </row>
    <row r="94" customFormat="false" ht="20.25" hidden="false" customHeight="true" outlineLevel="0" collapsed="false">
      <c r="A94" s="78"/>
      <c r="B94" s="46" t="s">
        <v>72</v>
      </c>
      <c r="C94" s="47"/>
      <c r="D94" s="79"/>
      <c r="E94" s="80" t="n">
        <f aca="false">SUM(E59:E91)</f>
        <v>106259.46</v>
      </c>
      <c r="F94" s="80" t="n">
        <f aca="false">SUM(F59:F91)</f>
        <v>103929.25</v>
      </c>
      <c r="G94" s="80" t="n">
        <f aca="false">SUM(G59:G91)</f>
        <v>103548.31</v>
      </c>
      <c r="H94" s="80" t="n">
        <f aca="false">SUM(H59:H91)</f>
        <v>112850.02</v>
      </c>
      <c r="I94" s="80" t="n">
        <f aca="false">SUM(I59:I91)</f>
        <v>102791.32</v>
      </c>
      <c r="J94" s="80" t="n">
        <f aca="false">SUM(J59:J91)</f>
        <v>105875.672</v>
      </c>
      <c r="K94" s="80" t="n">
        <f aca="false">SUM(K59:K91)</f>
        <v>0</v>
      </c>
      <c r="L94" s="80" t="n">
        <f aca="false">SUM(L59:L91)</f>
        <v>0</v>
      </c>
      <c r="M94" s="80" t="n">
        <f aca="false">SUM(M59:M91)</f>
        <v>0</v>
      </c>
      <c r="N94" s="80" t="n">
        <f aca="false">SUM(N59:N91)</f>
        <v>0</v>
      </c>
      <c r="O94" s="80" t="n">
        <f aca="false">SUM(O59:O91)</f>
        <v>0</v>
      </c>
      <c r="P94" s="80" t="n">
        <f aca="false">SUM(P59:P91)</f>
        <v>0</v>
      </c>
      <c r="Q94" s="50" t="n">
        <f aca="false">SUM(Q59:Q91)</f>
        <v>635254.032</v>
      </c>
      <c r="R94" s="50" t="n">
        <f aca="false">SUM(R59:R91)</f>
        <v>635254.032</v>
      </c>
      <c r="T94" s="30"/>
    </row>
    <row r="95" customFormat="false" ht="31.5" hidden="false" customHeight="true" outlineLevel="0" collapsed="false">
      <c r="A95" s="81"/>
      <c r="B95" s="82"/>
      <c r="C95" s="83"/>
      <c r="D95" s="83"/>
      <c r="E95" s="84" t="n">
        <f aca="false">E49+E94</f>
        <v>16306116.22</v>
      </c>
      <c r="F95" s="84" t="n">
        <f aca="false">F49+F94</f>
        <v>16479053.42</v>
      </c>
      <c r="G95" s="84" t="n">
        <f aca="false">G49+G94</f>
        <v>30920556.01</v>
      </c>
      <c r="H95" s="84" t="n">
        <f aca="false">H49+H94</f>
        <v>73623525.3</v>
      </c>
      <c r="I95" s="84" t="n">
        <f aca="false">I49+I94</f>
        <v>17931582.42</v>
      </c>
      <c r="J95" s="84" t="n">
        <f aca="false">J49+J94</f>
        <v>31052166.674</v>
      </c>
      <c r="K95" s="84" t="n">
        <f aca="false">K49+K94</f>
        <v>0</v>
      </c>
      <c r="L95" s="84" t="n">
        <f aca="false">L49+L94</f>
        <v>0</v>
      </c>
      <c r="M95" s="84" t="n">
        <f aca="false">M49+M94</f>
        <v>0</v>
      </c>
      <c r="N95" s="84" t="n">
        <f aca="false">N49+N94</f>
        <v>0</v>
      </c>
      <c r="O95" s="84" t="n">
        <f aca="false">O49+O94</f>
        <v>0</v>
      </c>
      <c r="P95" s="84" t="n">
        <f aca="false">P49+P94</f>
        <v>0</v>
      </c>
      <c r="Q95" s="85"/>
    </row>
    <row r="96" customFormat="false" ht="14.25" hidden="false" customHeight="true" outlineLevel="0" collapsed="false">
      <c r="A96" s="81"/>
      <c r="B96" s="82"/>
      <c r="C96" s="83"/>
      <c r="D96" s="83"/>
      <c r="E96" s="85"/>
      <c r="F96" s="85"/>
      <c r="G96" s="85"/>
      <c r="H96" s="85"/>
      <c r="I96" s="86"/>
      <c r="J96" s="86"/>
      <c r="K96" s="85"/>
      <c r="L96" s="85"/>
      <c r="M96" s="85"/>
      <c r="N96" s="85"/>
      <c r="O96" s="85"/>
      <c r="P96" s="85"/>
      <c r="Q96" s="85"/>
    </row>
    <row r="97" customFormat="false" ht="20.1" hidden="false" customHeight="true" outlineLevel="0" collapsed="false">
      <c r="A97" s="15" t="s">
        <v>9</v>
      </c>
      <c r="B97" s="16" t="s">
        <v>73</v>
      </c>
      <c r="C97" s="17"/>
      <c r="D97" s="18" t="s">
        <v>11</v>
      </c>
      <c r="E97" s="19" t="s">
        <v>12</v>
      </c>
      <c r="F97" s="19" t="s">
        <v>13</v>
      </c>
      <c r="G97" s="19" t="s">
        <v>14</v>
      </c>
      <c r="H97" s="19" t="s">
        <v>15</v>
      </c>
      <c r="I97" s="19" t="s">
        <v>16</v>
      </c>
      <c r="J97" s="19" t="s">
        <v>17</v>
      </c>
      <c r="K97" s="19" t="s">
        <v>18</v>
      </c>
      <c r="L97" s="19" t="s">
        <v>19</v>
      </c>
      <c r="M97" s="19" t="s">
        <v>20</v>
      </c>
      <c r="N97" s="19" t="s">
        <v>21</v>
      </c>
      <c r="O97" s="19" t="s">
        <v>22</v>
      </c>
      <c r="P97" s="19" t="s">
        <v>23</v>
      </c>
      <c r="Q97" s="19" t="s">
        <v>74</v>
      </c>
    </row>
    <row r="98" s="23" customFormat="true" ht="15" hidden="false" customHeight="true" outlineLevel="0" collapsed="false">
      <c r="A98" s="87" t="s">
        <v>75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true" outlineLevel="0" collapsed="false">
      <c r="A99" s="24" t="s">
        <v>33</v>
      </c>
      <c r="B99" s="25" t="s">
        <v>34</v>
      </c>
      <c r="C99" s="26"/>
      <c r="D99" s="27" t="s">
        <v>30</v>
      </c>
      <c r="E99" s="72" t="n">
        <v>0</v>
      </c>
      <c r="F99" s="72" t="n">
        <v>-21.22</v>
      </c>
      <c r="G99" s="72" t="n">
        <v>-306.73</v>
      </c>
      <c r="H99" s="72" t="n">
        <v>-10.61</v>
      </c>
      <c r="I99" s="72" t="n">
        <v>0</v>
      </c>
      <c r="J99" s="28" t="n">
        <f aca="false">(E99+F99+G99+H99+I99)/5</f>
        <v>-67.712</v>
      </c>
      <c r="K99" s="72"/>
      <c r="L99" s="72"/>
      <c r="M99" s="72"/>
      <c r="N99" s="72"/>
      <c r="O99" s="72"/>
      <c r="P99" s="72"/>
      <c r="Q99" s="73" t="n">
        <f aca="false">E99+F99+G99+H99+I99+J99+K99+L99+M99+N99+O99+P99</f>
        <v>-406.272</v>
      </c>
    </row>
    <row r="100" customFormat="false" ht="6.75" hidden="false" customHeight="true" outlineLevel="0" collapsed="false">
      <c r="A100" s="88"/>
      <c r="B100" s="88"/>
      <c r="C100" s="89"/>
      <c r="D100" s="88"/>
      <c r="E100" s="88"/>
      <c r="F100" s="88"/>
      <c r="G100" s="88"/>
      <c r="H100" s="88"/>
      <c r="I100" s="88"/>
      <c r="J100" s="28"/>
      <c r="K100" s="88"/>
      <c r="L100" s="88"/>
      <c r="M100" s="88"/>
      <c r="N100" s="88"/>
      <c r="O100" s="88"/>
      <c r="P100" s="88"/>
      <c r="Q100" s="88"/>
    </row>
    <row r="101" customFormat="false" ht="15" hidden="false" customHeight="true" outlineLevel="0" collapsed="false">
      <c r="A101" s="24" t="s">
        <v>35</v>
      </c>
      <c r="B101" s="25" t="s">
        <v>36</v>
      </c>
      <c r="C101" s="26"/>
      <c r="D101" s="27" t="s">
        <v>30</v>
      </c>
      <c r="E101" s="72" t="n">
        <v>0</v>
      </c>
      <c r="F101" s="72" t="n">
        <v>0</v>
      </c>
      <c r="G101" s="72" t="n">
        <v>-109.69</v>
      </c>
      <c r="H101" s="72" t="n">
        <v>-767.81</v>
      </c>
      <c r="I101" s="72" t="n">
        <v>0</v>
      </c>
      <c r="J101" s="28" t="n">
        <f aca="false">(E101+F101+G101+H101+I101)/5</f>
        <v>-175.5</v>
      </c>
      <c r="K101" s="72"/>
      <c r="L101" s="72"/>
      <c r="M101" s="72"/>
      <c r="N101" s="72"/>
      <c r="O101" s="72"/>
      <c r="P101" s="72"/>
      <c r="Q101" s="73" t="n">
        <f aca="false">SUM(E101:P101)</f>
        <v>-1053</v>
      </c>
    </row>
    <row r="102" customFormat="false" ht="6.75" hidden="false" customHeight="true" outlineLevel="0" collapsed="false">
      <c r="A102" s="32"/>
      <c r="B102" s="33"/>
      <c r="C102" s="34"/>
      <c r="D102" s="35"/>
      <c r="E102" s="88"/>
      <c r="F102" s="36"/>
      <c r="G102" s="36"/>
      <c r="H102" s="36"/>
      <c r="I102" s="36"/>
      <c r="J102" s="28"/>
      <c r="K102" s="36"/>
      <c r="L102" s="36"/>
      <c r="M102" s="36"/>
      <c r="N102" s="36"/>
      <c r="O102" s="36"/>
      <c r="P102" s="36"/>
      <c r="Q102" s="37"/>
    </row>
    <row r="103" s="23" customFormat="true" ht="15" hidden="false" customHeight="true" outlineLevel="0" collapsed="false">
      <c r="A103" s="24" t="s">
        <v>61</v>
      </c>
      <c r="B103" s="25" t="s">
        <v>76</v>
      </c>
      <c r="C103" s="26"/>
      <c r="D103" s="27" t="s">
        <v>30</v>
      </c>
      <c r="E103" s="72" t="n">
        <v>0</v>
      </c>
      <c r="F103" s="72" t="n">
        <v>0</v>
      </c>
      <c r="G103" s="72" t="n">
        <v>0</v>
      </c>
      <c r="H103" s="72" t="n">
        <v>0</v>
      </c>
      <c r="I103" s="72" t="n">
        <v>0</v>
      </c>
      <c r="J103" s="28" t="n">
        <f aca="false">(E103+F103+G103+H103+I103)/5</f>
        <v>0</v>
      </c>
      <c r="K103" s="72"/>
      <c r="L103" s="72"/>
      <c r="M103" s="72"/>
      <c r="N103" s="72"/>
      <c r="O103" s="72"/>
      <c r="P103" s="72"/>
      <c r="Q103" s="73" t="n">
        <f aca="false">E103+F103+G103+H103+I103+J103+K103+L103+M103+N103+O103+P103</f>
        <v>0</v>
      </c>
    </row>
    <row r="104" customFormat="false" ht="6.75" hidden="false" customHeight="true" outlineLevel="0" collapsed="false">
      <c r="A104" s="32"/>
      <c r="B104" s="33"/>
      <c r="C104" s="34"/>
      <c r="D104" s="35"/>
      <c r="E104" s="88"/>
      <c r="F104" s="36"/>
      <c r="G104" s="36"/>
      <c r="H104" s="36"/>
      <c r="I104" s="36"/>
      <c r="J104" s="28"/>
      <c r="K104" s="36"/>
      <c r="L104" s="36"/>
      <c r="M104" s="36"/>
      <c r="N104" s="36"/>
      <c r="O104" s="36"/>
      <c r="P104" s="36"/>
      <c r="Q104" s="37"/>
    </row>
    <row r="105" customFormat="false" ht="15" hidden="false" customHeight="true" outlineLevel="0" collapsed="false">
      <c r="A105" s="24" t="s">
        <v>61</v>
      </c>
      <c r="B105" s="25" t="s">
        <v>62</v>
      </c>
      <c r="C105" s="26"/>
      <c r="D105" s="27" t="s">
        <v>29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28" t="n">
        <f aca="false">(E105+F105+G105+H105+I105)/5</f>
        <v>0</v>
      </c>
      <c r="K105" s="72"/>
      <c r="L105" s="72"/>
      <c r="M105" s="72"/>
      <c r="N105" s="72"/>
      <c r="O105" s="72"/>
      <c r="P105" s="72"/>
      <c r="Q105" s="73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36"/>
      <c r="F106" s="36"/>
      <c r="G106" s="36"/>
      <c r="H106" s="36"/>
      <c r="I106" s="36"/>
      <c r="J106" s="28"/>
      <c r="K106" s="36"/>
      <c r="L106" s="36"/>
      <c r="M106" s="36"/>
      <c r="N106" s="36"/>
      <c r="O106" s="36"/>
      <c r="P106" s="36"/>
      <c r="Q106" s="37"/>
    </row>
    <row r="107" customFormat="false" ht="15" hidden="false" customHeight="true" outlineLevel="0" collapsed="false">
      <c r="A107" s="24" t="s">
        <v>77</v>
      </c>
      <c r="B107" s="25" t="s">
        <v>70</v>
      </c>
      <c r="C107" s="26"/>
      <c r="D107" s="27" t="s">
        <v>3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28" t="n">
        <f aca="false">(E107+F107+G107+H107+I107)/5</f>
        <v>0</v>
      </c>
      <c r="K107" s="72"/>
      <c r="L107" s="72"/>
      <c r="M107" s="72"/>
      <c r="N107" s="72"/>
      <c r="O107" s="72"/>
      <c r="P107" s="72"/>
      <c r="Q107" s="73" t="n">
        <f aca="false">E107+F107+G107+H107+I107+J107+K107+L107+M107+N107+O107+P107</f>
        <v>0</v>
      </c>
    </row>
    <row r="108" customFormat="false" ht="6.75" hidden="false" customHeight="true" outlineLevel="0" collapsed="false">
      <c r="A108" s="88"/>
      <c r="B108" s="88"/>
      <c r="C108" s="89"/>
      <c r="D108" s="88"/>
      <c r="E108" s="88"/>
      <c r="F108" s="88"/>
      <c r="G108" s="88"/>
      <c r="H108" s="88"/>
      <c r="I108" s="88"/>
      <c r="J108" s="28"/>
      <c r="K108" s="88"/>
      <c r="L108" s="88"/>
      <c r="M108" s="88"/>
      <c r="N108" s="88"/>
      <c r="O108" s="88"/>
      <c r="P108" s="88"/>
      <c r="Q108" s="88"/>
    </row>
    <row r="109" customFormat="false" ht="15" hidden="false" customHeight="true" outlineLevel="0" collapsed="false">
      <c r="A109" s="24" t="s">
        <v>37</v>
      </c>
      <c r="B109" s="25" t="s">
        <v>38</v>
      </c>
      <c r="C109" s="26" t="n">
        <v>442419906</v>
      </c>
      <c r="D109" s="27" t="s">
        <v>30</v>
      </c>
      <c r="E109" s="72" t="n">
        <v>-2469454.13</v>
      </c>
      <c r="F109" s="72" t="n">
        <v>-1021249.4</v>
      </c>
      <c r="G109" s="72" t="n">
        <v>-3295987.86</v>
      </c>
      <c r="H109" s="72" t="n">
        <v>-4411942.72</v>
      </c>
      <c r="I109" s="72" t="n">
        <v>-236949.59</v>
      </c>
      <c r="J109" s="28" t="n">
        <f aca="false">(E109+F109+G109+H109+I109)/5</f>
        <v>-2287116.74</v>
      </c>
      <c r="K109" s="72"/>
      <c r="L109" s="72"/>
      <c r="M109" s="72"/>
      <c r="N109" s="72"/>
      <c r="O109" s="72"/>
      <c r="P109" s="72"/>
      <c r="Q109" s="73" t="n">
        <f aca="false">E109+F109+G109+H109+I109+J109+K109+L109+M109+N109+O109+P109</f>
        <v>-13722700.44</v>
      </c>
    </row>
    <row r="110" customFormat="false" ht="6.75" hidden="false" customHeight="true" outlineLevel="0" collapsed="false">
      <c r="A110" s="32"/>
      <c r="B110" s="33"/>
      <c r="C110" s="34"/>
      <c r="D110" s="35"/>
      <c r="E110" s="74"/>
      <c r="F110" s="74"/>
      <c r="G110" s="74"/>
      <c r="H110" s="74"/>
      <c r="I110" s="88"/>
      <c r="J110" s="28"/>
      <c r="K110" s="74"/>
      <c r="L110" s="74"/>
      <c r="M110" s="74"/>
      <c r="N110" s="74"/>
      <c r="O110" s="74"/>
      <c r="P110" s="74"/>
      <c r="Q110" s="75"/>
    </row>
    <row r="111" customFormat="false" ht="15" hidden="false" customHeight="true" outlineLevel="0" collapsed="false">
      <c r="A111" s="24" t="s">
        <v>37</v>
      </c>
      <c r="B111" s="25" t="s">
        <v>38</v>
      </c>
      <c r="C111" s="26" t="n">
        <v>442419906</v>
      </c>
      <c r="D111" s="27" t="s">
        <v>29</v>
      </c>
      <c r="E111" s="72" t="n">
        <v>0</v>
      </c>
      <c r="F111" s="72" t="n">
        <v>0</v>
      </c>
      <c r="G111" s="72" t="n">
        <v>0</v>
      </c>
      <c r="H111" s="72" t="n">
        <v>0</v>
      </c>
      <c r="I111" s="72" t="n">
        <v>0</v>
      </c>
      <c r="J111" s="28" t="n">
        <f aca="false">(E111+F111+G111+H111+I111)/5</f>
        <v>0</v>
      </c>
      <c r="K111" s="72"/>
      <c r="L111" s="72"/>
      <c r="M111" s="72"/>
      <c r="N111" s="72"/>
      <c r="O111" s="72"/>
      <c r="P111" s="72"/>
      <c r="Q111" s="73" t="n">
        <f aca="false">E111+F111+G111+H111+I111+J111+K111+L111+M111+N111+O111+P111</f>
        <v>0</v>
      </c>
    </row>
    <row r="112" customFormat="false" ht="6.75" hidden="false" customHeight="true" outlineLevel="0" collapsed="false">
      <c r="A112" s="32"/>
      <c r="B112" s="33"/>
      <c r="C112" s="34"/>
      <c r="D112" s="35"/>
      <c r="E112" s="74"/>
      <c r="F112" s="74"/>
      <c r="G112" s="74"/>
      <c r="H112" s="74"/>
      <c r="I112" s="88"/>
      <c r="J112" s="28"/>
      <c r="K112" s="74"/>
      <c r="L112" s="74"/>
      <c r="M112" s="74"/>
      <c r="N112" s="74"/>
      <c r="O112" s="74"/>
      <c r="P112" s="74"/>
      <c r="Q112" s="75"/>
    </row>
    <row r="113" customFormat="false" ht="15" hidden="false" customHeight="true" outlineLevel="0" collapsed="false">
      <c r="A113" s="24" t="s">
        <v>78</v>
      </c>
      <c r="B113" s="25" t="s">
        <v>79</v>
      </c>
      <c r="C113" s="26"/>
      <c r="D113" s="27" t="s">
        <v>31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  <c r="J113" s="28" t="n">
        <f aca="false">(E113+F113+G113+H113+I113)/5</f>
        <v>0</v>
      </c>
      <c r="K113" s="72"/>
      <c r="L113" s="72"/>
      <c r="M113" s="72"/>
      <c r="N113" s="72"/>
      <c r="O113" s="72"/>
      <c r="P113" s="72"/>
      <c r="Q113" s="73" t="n">
        <f aca="false">E113+F113+G113+H113+I113+J113+K113+L113+M113+N113+O113+P113</f>
        <v>0</v>
      </c>
    </row>
    <row r="114" customFormat="false" ht="6.75" hidden="false" customHeight="true" outlineLevel="0" collapsed="false">
      <c r="A114" s="32"/>
      <c r="B114" s="33"/>
      <c r="C114" s="34"/>
      <c r="D114" s="35"/>
      <c r="E114" s="88"/>
      <c r="F114" s="88"/>
      <c r="G114" s="88"/>
      <c r="H114" s="88"/>
      <c r="I114" s="74"/>
      <c r="J114" s="28"/>
      <c r="K114" s="74"/>
      <c r="L114" s="74"/>
      <c r="M114" s="74"/>
      <c r="N114" s="74"/>
      <c r="O114" s="74"/>
      <c r="P114" s="74"/>
      <c r="Q114" s="75"/>
    </row>
    <row r="115" customFormat="false" ht="15" hidden="false" customHeight="true" outlineLevel="0" collapsed="false">
      <c r="A115" s="24" t="s">
        <v>78</v>
      </c>
      <c r="B115" s="25" t="s">
        <v>80</v>
      </c>
      <c r="C115" s="26"/>
      <c r="D115" s="27" t="s">
        <v>81</v>
      </c>
      <c r="E115" s="72" t="n">
        <v>0</v>
      </c>
      <c r="F115" s="72" t="n">
        <v>0</v>
      </c>
      <c r="G115" s="72" t="n">
        <v>0</v>
      </c>
      <c r="H115" s="72" t="n">
        <v>0</v>
      </c>
      <c r="I115" s="72" t="n">
        <v>0</v>
      </c>
      <c r="J115" s="28" t="n">
        <f aca="false">(E115+F115+G115+H115+I115)/5</f>
        <v>0</v>
      </c>
      <c r="K115" s="72"/>
      <c r="L115" s="72"/>
      <c r="M115" s="72"/>
      <c r="N115" s="72"/>
      <c r="O115" s="72"/>
      <c r="P115" s="72"/>
      <c r="Q115" s="73" t="n">
        <f aca="false">E115+F115+G115+H115+I115+J115+K115+L115+M115+N115+O115+P115</f>
        <v>0</v>
      </c>
    </row>
    <row r="116" customFormat="false" ht="6.75" hidden="false" customHeight="true" outlineLevel="0" collapsed="false">
      <c r="A116" s="32"/>
      <c r="B116" s="33"/>
      <c r="C116" s="34"/>
      <c r="D116" s="35"/>
      <c r="E116" s="88"/>
      <c r="F116" s="88"/>
      <c r="G116" s="88"/>
      <c r="H116" s="88"/>
      <c r="I116" s="74"/>
      <c r="J116" s="74"/>
      <c r="K116" s="74"/>
      <c r="L116" s="74"/>
      <c r="M116" s="74"/>
      <c r="N116" s="74"/>
      <c r="O116" s="74"/>
      <c r="P116" s="74"/>
      <c r="Q116" s="75"/>
    </row>
    <row r="117" customFormat="false" ht="14.25" hidden="false" customHeight="true" outlineLevel="0" collapsed="false">
      <c r="A117" s="40"/>
      <c r="B117" s="41" t="s">
        <v>50</v>
      </c>
      <c r="C117" s="42"/>
      <c r="D117" s="77"/>
      <c r="E117" s="44" t="s">
        <v>12</v>
      </c>
      <c r="F117" s="44" t="s">
        <v>13</v>
      </c>
      <c r="G117" s="44" t="s">
        <v>14</v>
      </c>
      <c r="H117" s="44" t="s">
        <v>15</v>
      </c>
      <c r="I117" s="44" t="s">
        <v>16</v>
      </c>
      <c r="J117" s="44" t="s">
        <v>17</v>
      </c>
      <c r="K117" s="44" t="s">
        <v>18</v>
      </c>
      <c r="L117" s="44" t="s">
        <v>19</v>
      </c>
      <c r="M117" s="44" t="s">
        <v>20</v>
      </c>
      <c r="N117" s="44" t="s">
        <v>21</v>
      </c>
      <c r="O117" s="44" t="s">
        <v>22</v>
      </c>
      <c r="P117" s="44" t="s">
        <v>23</v>
      </c>
      <c r="Q117" s="44"/>
    </row>
    <row r="118" customFormat="false" ht="20.25" hidden="false" customHeight="true" outlineLevel="0" collapsed="false">
      <c r="A118" s="78"/>
      <c r="B118" s="46" t="s">
        <v>82</v>
      </c>
      <c r="C118" s="47"/>
      <c r="D118" s="79"/>
      <c r="E118" s="80" t="n">
        <f aca="false">SUM(E99:E116)</f>
        <v>-2469454.13</v>
      </c>
      <c r="F118" s="80" t="n">
        <f aca="false">SUM(F99:F116)</f>
        <v>-1021270.62</v>
      </c>
      <c r="G118" s="80" t="n">
        <f aca="false">SUM(G99:G116)</f>
        <v>-3296404.28</v>
      </c>
      <c r="H118" s="80" t="n">
        <f aca="false">SUM(H99:H116)</f>
        <v>-4412721.14</v>
      </c>
      <c r="I118" s="80" t="n">
        <f aca="false">SUM(I99:I116)</f>
        <v>-236949.59</v>
      </c>
      <c r="J118" s="80" t="n">
        <f aca="false">SUM(J99:J116)</f>
        <v>-2287359.952</v>
      </c>
      <c r="K118" s="80" t="n">
        <f aca="false">SUM(K99:K116)</f>
        <v>0</v>
      </c>
      <c r="L118" s="80" t="n">
        <f aca="false">SUM(L99:L116)</f>
        <v>0</v>
      </c>
      <c r="M118" s="80" t="n">
        <f aca="false">SUM(M99:M116)</f>
        <v>0</v>
      </c>
      <c r="N118" s="80" t="n">
        <f aca="false">SUM(N99:N116)</f>
        <v>0</v>
      </c>
      <c r="O118" s="80" t="n">
        <f aca="false">SUM(O99:O116)</f>
        <v>0</v>
      </c>
      <c r="P118" s="80" t="n">
        <f aca="false">SUM(P99:P116)</f>
        <v>0</v>
      </c>
      <c r="Q118" s="90" t="n">
        <f aca="false">SUM(Q99:Q116)</f>
        <v>-13724159.712</v>
      </c>
    </row>
    <row r="119" s="23" customFormat="true" ht="8.25" hidden="false" customHeight="true" outlineLevel="0" collapsed="false">
      <c r="A119" s="33"/>
      <c r="B119" s="91"/>
      <c r="C119" s="34"/>
      <c r="D119" s="34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</row>
    <row r="120" customFormat="false" ht="20.45" hidden="false" customHeight="true" outlineLevel="0" collapsed="false">
      <c r="A120" s="68"/>
      <c r="B120" s="93" t="s">
        <v>83</v>
      </c>
      <c r="C120" s="94"/>
      <c r="D120" s="69"/>
      <c r="E120" s="95" t="n">
        <f aca="false">E49+E55+E94+E118</f>
        <v>13836662.09</v>
      </c>
      <c r="F120" s="95" t="n">
        <f aca="false">F49+F55+F94+F118</f>
        <v>15457782.8</v>
      </c>
      <c r="G120" s="95" t="n">
        <f aca="false">G49+G55+G94+G118</f>
        <v>27624151.73</v>
      </c>
      <c r="H120" s="95" t="n">
        <f aca="false">H49+H55+H94+H118</f>
        <v>69210804.16</v>
      </c>
      <c r="I120" s="95" t="n">
        <f aca="false">I49+I55+I94+I118</f>
        <v>17694632.83</v>
      </c>
      <c r="J120" s="95" t="n">
        <f aca="false">J49+J55+J94+J118</f>
        <v>28764806.722</v>
      </c>
      <c r="K120" s="95" t="n">
        <f aca="false">K49+K55+K94+K118</f>
        <v>0</v>
      </c>
      <c r="L120" s="95" t="n">
        <f aca="false">L49+L55+L94+L118</f>
        <v>0</v>
      </c>
      <c r="M120" s="95" t="n">
        <f aca="false">M49+M55+M94+M118</f>
        <v>0</v>
      </c>
      <c r="N120" s="95" t="n">
        <f aca="false">N49+N55+N94+N118</f>
        <v>0</v>
      </c>
      <c r="O120" s="95" t="n">
        <f aca="false">O49+O55+O94+O118</f>
        <v>0</v>
      </c>
      <c r="P120" s="95" t="n">
        <f aca="false">P49+P55+P94+P118</f>
        <v>0</v>
      </c>
      <c r="Q120" s="96" t="n">
        <f aca="false">Q49+Q55+Q94+Q118</f>
        <v>172604114.072</v>
      </c>
      <c r="R120" s="96" t="n">
        <f aca="false">R49+R55+R94+R118</f>
        <v>172604114.072</v>
      </c>
    </row>
    <row r="121" customFormat="false" ht="14.65" hidden="false" customHeight="false" outlineLevel="0" collapsed="false">
      <c r="A121" s="97"/>
      <c r="B121" s="97"/>
      <c r="C121" s="98"/>
      <c r="D121" s="98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</row>
    <row r="122" customFormat="false" ht="19.35" hidden="false" customHeight="false" outlineLevel="0" collapsed="false">
      <c r="A122" s="97"/>
      <c r="B122" s="100" t="s">
        <v>84</v>
      </c>
      <c r="C122" s="101"/>
      <c r="D122" s="98" t="s">
        <v>85</v>
      </c>
      <c r="E122" s="95" t="n">
        <v>13836662.089</v>
      </c>
      <c r="F122" s="95" t="n">
        <v>15457782.8</v>
      </c>
      <c r="G122" s="95" t="n">
        <v>27624151.73</v>
      </c>
      <c r="H122" s="95" t="n">
        <v>69210804.16</v>
      </c>
      <c r="I122" s="95"/>
      <c r="J122" s="95"/>
      <c r="K122" s="95"/>
      <c r="L122" s="95"/>
      <c r="M122" s="95"/>
      <c r="N122" s="95"/>
      <c r="O122" s="95"/>
      <c r="P122" s="95"/>
      <c r="Q122" s="96" t="n">
        <v>143839307.35</v>
      </c>
      <c r="R122" s="96" t="n">
        <f aca="false">Q122</f>
        <v>143839307.35</v>
      </c>
    </row>
    <row r="123" customFormat="false" ht="14.65" hidden="false" customHeight="false" outlineLevel="0" collapsed="false"/>
    <row r="124" customFormat="false" ht="19.35" hidden="false" customHeight="false" outlineLevel="0" collapsed="false">
      <c r="Q124" s="96" t="n">
        <f aca="false">Q120-Q122</f>
        <v>28764806.722</v>
      </c>
      <c r="R124" s="96"/>
    </row>
    <row r="126" customFormat="false" ht="14.65" hidden="false" customHeight="false" outlineLevel="0" collapsed="false">
      <c r="I126" s="104" t="n">
        <v>34318192.97</v>
      </c>
      <c r="J126" s="105" t="n">
        <v>45065</v>
      </c>
      <c r="Q126" s="104"/>
    </row>
    <row r="127" customFormat="false" ht="14.65" hidden="false" customHeight="false" outlineLevel="0" collapsed="false">
      <c r="I127" s="104" t="n">
        <v>47118336.04</v>
      </c>
      <c r="J127" s="105" t="n">
        <v>45068</v>
      </c>
    </row>
    <row r="128" customFormat="false" ht="14.65" hidden="false" customHeight="false" outlineLevel="0" collapsed="false">
      <c r="I128" s="104" t="n">
        <f aca="false">SUM(I126:I127)</f>
        <v>81436529.01</v>
      </c>
    </row>
    <row r="130" customFormat="false" ht="14.65" hidden="false" customHeight="false" outlineLevel="0" collapsed="false"/>
  </sheetData>
  <mergeCells count="8">
    <mergeCell ref="A1:R1"/>
    <mergeCell ref="A2:Q2"/>
    <mergeCell ref="A3:Q3"/>
    <mergeCell ref="A4:Q4"/>
    <mergeCell ref="A9:Q9"/>
    <mergeCell ref="R14:R16"/>
    <mergeCell ref="A58:R58"/>
    <mergeCell ref="A98:Q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11.5234375" defaultRowHeight="14.65" zeroHeight="false" outlineLevelRow="0" outlineLevelCol="0"/>
  <cols>
    <col collapsed="false" customWidth="true" hidden="false" outlineLevel="0" max="2" min="2" style="0" width="20.18"/>
  </cols>
  <sheetData>
    <row r="2" customFormat="false" ht="14.65" hidden="false" customHeight="false" outlineLevel="0" collapsed="false">
      <c r="A2" s="106" t="s">
        <v>89</v>
      </c>
      <c r="B2" s="107"/>
      <c r="C2" s="107"/>
      <c r="D2" s="107"/>
    </row>
    <row r="3" customFormat="false" ht="14.65" hidden="false" customHeight="false" outlineLevel="0" collapsed="false">
      <c r="A3" s="108" t="s">
        <v>90</v>
      </c>
      <c r="B3" s="108" t="s">
        <v>91</v>
      </c>
      <c r="C3" s="108" t="s">
        <v>92</v>
      </c>
      <c r="D3" s="108" t="s">
        <v>93</v>
      </c>
      <c r="E3" s="108" t="s">
        <v>94</v>
      </c>
    </row>
    <row r="4" customFormat="false" ht="14.65" hidden="false" customHeight="false" outlineLevel="0" collapsed="false">
      <c r="A4" s="109" t="s">
        <v>95</v>
      </c>
      <c r="B4" s="109" t="s">
        <v>96</v>
      </c>
      <c r="C4" s="110" t="n">
        <v>2404.29</v>
      </c>
      <c r="D4" s="110" t="n">
        <v>1030.41</v>
      </c>
      <c r="E4" s="110" t="n">
        <f aca="false">C4+D4</f>
        <v>3434.7</v>
      </c>
    </row>
    <row r="5" customFormat="false" ht="14.65" hidden="false" customHeight="false" outlineLevel="0" collapsed="false">
      <c r="A5" s="109" t="s">
        <v>95</v>
      </c>
      <c r="B5" s="109" t="s">
        <v>97</v>
      </c>
      <c r="C5" s="110" t="n">
        <v>6586.05</v>
      </c>
      <c r="D5" s="110" t="n">
        <v>2882.6</v>
      </c>
      <c r="E5" s="110" t="n">
        <f aca="false">C5+D5</f>
        <v>9468.65</v>
      </c>
    </row>
    <row r="6" customFormat="false" ht="14.65" hidden="false" customHeight="false" outlineLevel="0" collapsed="false">
      <c r="A6" s="109" t="s">
        <v>98</v>
      </c>
      <c r="B6" s="109" t="s">
        <v>99</v>
      </c>
      <c r="C6" s="110" t="n">
        <v>8029.37</v>
      </c>
      <c r="D6" s="110" t="n">
        <v>3441.16</v>
      </c>
      <c r="E6" s="110" t="n">
        <f aca="false">C6+D6</f>
        <v>11470.53</v>
      </c>
    </row>
    <row r="7" customFormat="false" ht="14.65" hidden="false" customHeight="false" outlineLevel="0" collapsed="false">
      <c r="A7" s="109" t="s">
        <v>98</v>
      </c>
      <c r="B7" s="109" t="s">
        <v>100</v>
      </c>
      <c r="C7" s="110" t="n">
        <v>27225.27</v>
      </c>
      <c r="D7" s="110" t="n">
        <v>11667.98</v>
      </c>
      <c r="E7" s="110" t="n">
        <f aca="false">C7+D7</f>
        <v>38893.25</v>
      </c>
    </row>
    <row r="8" customFormat="false" ht="14.65" hidden="false" customHeight="false" outlineLevel="0" collapsed="false">
      <c r="A8" s="109" t="s">
        <v>101</v>
      </c>
      <c r="B8" s="109" t="s">
        <v>102</v>
      </c>
      <c r="C8" s="110" t="n">
        <v>15324.68</v>
      </c>
      <c r="D8" s="110" t="n">
        <v>6567.72</v>
      </c>
      <c r="E8" s="110" t="n">
        <f aca="false">C8+D8</f>
        <v>21892.4</v>
      </c>
    </row>
    <row r="9" customFormat="false" ht="14.65" hidden="false" customHeight="false" outlineLevel="0" collapsed="false">
      <c r="A9" s="109" t="s">
        <v>103</v>
      </c>
      <c r="B9" s="109" t="s">
        <v>104</v>
      </c>
      <c r="C9" s="110" t="n">
        <v>2141.13</v>
      </c>
      <c r="D9" s="110" t="n">
        <v>917.63</v>
      </c>
      <c r="E9" s="110" t="n">
        <f aca="false">C9+D9</f>
        <v>3058.76</v>
      </c>
    </row>
    <row r="10" customFormat="false" ht="14.65" hidden="false" customHeight="false" outlineLevel="0" collapsed="false">
      <c r="A10" s="109" t="s">
        <v>105</v>
      </c>
      <c r="B10" s="109" t="s">
        <v>106</v>
      </c>
      <c r="C10" s="110" t="n">
        <v>5029.18</v>
      </c>
      <c r="D10" s="110" t="n">
        <v>2155.37</v>
      </c>
      <c r="E10" s="110" t="n">
        <f aca="false">C10+D10</f>
        <v>7184.55</v>
      </c>
    </row>
    <row r="11" customFormat="false" ht="14.65" hidden="false" customHeight="false" outlineLevel="0" collapsed="false">
      <c r="A11" s="109" t="s">
        <v>107</v>
      </c>
      <c r="B11" s="109" t="s">
        <v>108</v>
      </c>
      <c r="C11" s="110" t="n">
        <v>19253.77</v>
      </c>
      <c r="D11" s="110" t="n">
        <v>8251.62</v>
      </c>
      <c r="E11" s="110" t="n">
        <f aca="false">C11+D11</f>
        <v>27505.39</v>
      </c>
    </row>
    <row r="12" customFormat="false" ht="14.65" hidden="false" customHeight="false" outlineLevel="0" collapsed="false">
      <c r="A12" s="109" t="s">
        <v>109</v>
      </c>
      <c r="B12" s="109" t="s">
        <v>110</v>
      </c>
      <c r="C12" s="110" t="n">
        <v>30169.16</v>
      </c>
      <c r="D12" s="110" t="n">
        <v>12929.65</v>
      </c>
      <c r="E12" s="110" t="n">
        <f aca="false">C12+D12</f>
        <v>43098.81</v>
      </c>
    </row>
    <row r="13" customFormat="false" ht="14.65" hidden="false" customHeight="false" outlineLevel="0" collapsed="false">
      <c r="A13" s="109" t="s">
        <v>111</v>
      </c>
      <c r="B13" s="109" t="s">
        <v>112</v>
      </c>
      <c r="C13" s="110" t="n">
        <v>24684.12</v>
      </c>
      <c r="D13" s="110" t="n">
        <v>10578.91</v>
      </c>
      <c r="E13" s="110" t="n">
        <f aca="false">C13+D13</f>
        <v>35263.03</v>
      </c>
    </row>
    <row r="14" customFormat="false" ht="14.65" hidden="false" customHeight="false" outlineLevel="0" collapsed="false">
      <c r="A14" s="109" t="s">
        <v>113</v>
      </c>
      <c r="B14" s="109" t="s">
        <v>114</v>
      </c>
      <c r="C14" s="110" t="n">
        <v>2411.26</v>
      </c>
      <c r="D14" s="110" t="n">
        <v>1033.4</v>
      </c>
      <c r="E14" s="110" t="n">
        <f aca="false">C14+D14</f>
        <v>3444.66</v>
      </c>
    </row>
    <row r="15" customFormat="false" ht="14.65" hidden="false" customHeight="false" outlineLevel="0" collapsed="false">
      <c r="A15" s="109" t="s">
        <v>115</v>
      </c>
      <c r="B15" s="109" t="s">
        <v>116</v>
      </c>
      <c r="C15" s="110" t="n">
        <v>50576.5</v>
      </c>
      <c r="D15" s="110" t="n">
        <v>21675.65</v>
      </c>
      <c r="E15" s="110" t="n">
        <f aca="false">C15+D15</f>
        <v>72252.15</v>
      </c>
    </row>
    <row r="16" customFormat="false" ht="14.65" hidden="false" customHeight="false" outlineLevel="0" collapsed="false">
      <c r="A16" s="109" t="s">
        <v>115</v>
      </c>
      <c r="B16" s="109" t="s">
        <v>117</v>
      </c>
      <c r="C16" s="110" t="n">
        <v>59678.88</v>
      </c>
      <c r="D16" s="110" t="n">
        <v>25576.67</v>
      </c>
      <c r="E16" s="110" t="n">
        <f aca="false">C16+D16</f>
        <v>85255.55</v>
      </c>
    </row>
    <row r="17" customFormat="false" ht="14.65" hidden="false" customHeight="false" outlineLevel="0" collapsed="false">
      <c r="A17" s="109" t="s">
        <v>118</v>
      </c>
      <c r="B17" s="109" t="s">
        <v>119</v>
      </c>
      <c r="C17" s="110" t="n">
        <v>10505.14</v>
      </c>
      <c r="D17" s="110" t="n">
        <v>4502.21</v>
      </c>
      <c r="E17" s="110" t="n">
        <f aca="false">C17+D17</f>
        <v>15007.35</v>
      </c>
    </row>
    <row r="18" customFormat="false" ht="14.65" hidden="false" customHeight="false" outlineLevel="0" collapsed="false">
      <c r="A18" s="109" t="s">
        <v>120</v>
      </c>
      <c r="B18" s="109" t="s">
        <v>121</v>
      </c>
      <c r="C18" s="110" t="n">
        <v>13018.34</v>
      </c>
      <c r="D18" s="110" t="n">
        <v>5579.29</v>
      </c>
      <c r="E18" s="110" t="n">
        <f aca="false">C18+D18</f>
        <v>18597.63</v>
      </c>
    </row>
    <row r="19" customFormat="false" ht="14.65" hidden="false" customHeight="false" outlineLevel="0" collapsed="false">
      <c r="A19" s="109" t="s">
        <v>122</v>
      </c>
      <c r="B19" s="109" t="s">
        <v>123</v>
      </c>
      <c r="C19" s="110" t="n">
        <v>19188.26</v>
      </c>
      <c r="D19" s="110" t="n">
        <v>8223.54</v>
      </c>
      <c r="E19" s="110" t="n">
        <f aca="false">C19+D19</f>
        <v>27411.8</v>
      </c>
    </row>
    <row r="20" customFormat="false" ht="14.65" hidden="false" customHeight="false" outlineLevel="0" collapsed="false">
      <c r="A20" s="109" t="s">
        <v>122</v>
      </c>
      <c r="B20" s="109" t="s">
        <v>124</v>
      </c>
      <c r="C20" s="110" t="n">
        <v>5105.25</v>
      </c>
      <c r="D20" s="110" t="n">
        <v>2187.97</v>
      </c>
      <c r="E20" s="110" t="n">
        <f aca="false">C20+D20</f>
        <v>7293.22</v>
      </c>
    </row>
    <row r="21" customFormat="false" ht="14.65" hidden="false" customHeight="false" outlineLevel="0" collapsed="false">
      <c r="A21" s="109" t="s">
        <v>125</v>
      </c>
      <c r="B21" s="109" t="s">
        <v>126</v>
      </c>
      <c r="C21" s="110" t="n">
        <v>17306.79</v>
      </c>
      <c r="D21" s="110" t="n">
        <v>7417.2</v>
      </c>
      <c r="E21" s="110" t="n">
        <f aca="false">C21+D21</f>
        <v>24723.99</v>
      </c>
    </row>
    <row r="22" customFormat="false" ht="14.65" hidden="false" customHeight="false" outlineLevel="0" collapsed="false">
      <c r="A22" s="109" t="s">
        <v>127</v>
      </c>
      <c r="B22" s="109" t="s">
        <v>128</v>
      </c>
      <c r="C22" s="110" t="n">
        <v>12474.63</v>
      </c>
      <c r="D22" s="110" t="n">
        <v>5346.27</v>
      </c>
      <c r="E22" s="110" t="n">
        <f aca="false">C22+D22</f>
        <v>17820.9</v>
      </c>
    </row>
    <row r="23" customFormat="false" ht="14.65" hidden="false" customHeight="false" outlineLevel="0" collapsed="false">
      <c r="A23" s="109" t="s">
        <v>127</v>
      </c>
      <c r="B23" s="109" t="s">
        <v>129</v>
      </c>
      <c r="C23" s="110" t="n">
        <v>35203.07</v>
      </c>
      <c r="D23" s="110" t="n">
        <v>15087.03</v>
      </c>
      <c r="E23" s="110" t="n">
        <f aca="false">C23+D23</f>
        <v>50290.1</v>
      </c>
    </row>
    <row r="24" customFormat="false" ht="14.65" hidden="false" customHeight="false" outlineLevel="0" collapsed="false">
      <c r="A24" s="109" t="s">
        <v>130</v>
      </c>
      <c r="B24" s="109" t="s">
        <v>131</v>
      </c>
      <c r="C24" s="110" t="n">
        <v>114629.19</v>
      </c>
      <c r="D24" s="110" t="n">
        <v>49126.8</v>
      </c>
      <c r="E24" s="110" t="n">
        <f aca="false">C24+D24</f>
        <v>163755.99</v>
      </c>
    </row>
    <row r="25" customFormat="false" ht="14.65" hidden="false" customHeight="false" outlineLevel="0" collapsed="false">
      <c r="A25" s="109" t="s">
        <v>132</v>
      </c>
      <c r="B25" s="109" t="s">
        <v>133</v>
      </c>
      <c r="C25" s="110" t="n">
        <v>39431.39</v>
      </c>
      <c r="D25" s="110" t="n">
        <v>16899.18</v>
      </c>
      <c r="E25" s="110" t="n">
        <f aca="false">C25+D25</f>
        <v>56330.57</v>
      </c>
    </row>
    <row r="26" customFormat="false" ht="14.65" hidden="false" customHeight="false" outlineLevel="0" collapsed="false">
      <c r="A26" s="109" t="s">
        <v>134</v>
      </c>
      <c r="B26" s="109" t="s">
        <v>135</v>
      </c>
      <c r="C26" s="110" t="n">
        <v>20849.64</v>
      </c>
      <c r="D26" s="110" t="n">
        <v>8935.56</v>
      </c>
      <c r="E26" s="110" t="n">
        <f aca="false">C26+D26</f>
        <v>29785.2</v>
      </c>
    </row>
    <row r="27" customFormat="false" ht="14.65" hidden="false" customHeight="false" outlineLevel="0" collapsed="false">
      <c r="A27" s="109" t="s">
        <v>136</v>
      </c>
      <c r="B27" s="109" t="s">
        <v>137</v>
      </c>
      <c r="C27" s="110" t="n">
        <v>914.31</v>
      </c>
      <c r="D27" s="110" t="n">
        <v>391.86</v>
      </c>
      <c r="E27" s="110" t="n">
        <f aca="false">C27+D27</f>
        <v>1306.17</v>
      </c>
    </row>
    <row r="28" customFormat="false" ht="14.65" hidden="false" customHeight="false" outlineLevel="0" collapsed="false">
      <c r="A28" s="109" t="s">
        <v>138</v>
      </c>
      <c r="B28" s="109" t="s">
        <v>139</v>
      </c>
      <c r="C28" s="110" t="n">
        <v>1799.59</v>
      </c>
      <c r="D28" s="110" t="n">
        <v>771.26</v>
      </c>
      <c r="E28" s="110" t="n">
        <f aca="false">C28+D28</f>
        <v>2570.85</v>
      </c>
    </row>
    <row r="29" customFormat="false" ht="14.65" hidden="false" customHeight="false" outlineLevel="0" collapsed="false">
      <c r="C29" s="111" t="n">
        <f aca="false">SUM(C4:C28)</f>
        <v>543939.26</v>
      </c>
      <c r="D29" s="111" t="n">
        <f aca="false">SUM(D4:D28)</f>
        <v>233176.94</v>
      </c>
      <c r="E29" s="111" t="n">
        <f aca="false">SUM(E4:E28)</f>
        <v>777116.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/>
  <cp:lastPrinted>2024-09-11T19:09:57Z</cp:lastPrinted>
  <dcterms:modified xsi:type="dcterms:W3CDTF">2024-09-11T19:27:02Z</dcterms:modified>
  <cp:revision>57</cp:revision>
  <dc:subject/>
  <dc:title/>
</cp:coreProperties>
</file>