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4 a 31/08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583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34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15099761.44</v>
      </c>
      <c r="S6" s="21"/>
      <c r="T6" s="20" t="n">
        <f aca="false">T7+T12</f>
        <v>9950412.73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80342923.83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5396397.99</v>
      </c>
      <c r="S7" s="27"/>
      <c r="T7" s="26" t="n">
        <f aca="false">T8+T9+T10+T11</f>
        <v>6736188.07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46175495.28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 t="n">
        <f aca="false">+153112.27-F8-H8-J8-L8-N8-P8</f>
        <v>23640.69</v>
      </c>
      <c r="S8" s="34"/>
      <c r="T8" s="33" t="n">
        <f aca="false">+184653.96-F8-H8-J8-L8-N8-P8-R8</f>
        <v>31541.69</v>
      </c>
      <c r="U8" s="35"/>
      <c r="V8" s="33"/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184653.96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 t="n">
        <f aca="false">+30027318.85-F9-H9-J9-L9-N9-P9</f>
        <v>3996634.6</v>
      </c>
      <c r="S9" s="34"/>
      <c r="T9" s="33" t="n">
        <f aca="false">+35178908.2-F9-H9-J9-L9-N9-P9-R9</f>
        <v>5151589.35</v>
      </c>
      <c r="U9" s="35"/>
      <c r="V9" s="33"/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35178908.2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 t="n">
        <f aca="false">+9169842.18-F10-H10-J10-L10-N10-P10</f>
        <v>1364498.09</v>
      </c>
      <c r="S10" s="34"/>
      <c r="T10" s="33" t="n">
        <f aca="false">+10695971.14-F10-H10-J10-L10-N10-P10-R10</f>
        <v>1526128.96</v>
      </c>
      <c r="U10" s="35"/>
      <c r="V10" s="33"/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10695971.14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 t="n">
        <f aca="false">+89033.91-F11-H11-J11-L11-N11-P11</f>
        <v>11624.61</v>
      </c>
      <c r="S11" s="34"/>
      <c r="T11" s="33" t="n">
        <f aca="false">+115961.98-F11-H11-J11-L11-N11-P11-R11</f>
        <v>26928.07</v>
      </c>
      <c r="U11" s="35"/>
      <c r="V11" s="33"/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115961.98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9703363.45</v>
      </c>
      <c r="S12" s="41"/>
      <c r="T12" s="26" t="n">
        <f aca="false">SUM(T13:T26)</f>
        <v>3214224.66</v>
      </c>
      <c r="U12" s="41"/>
      <c r="V12" s="26" t="n">
        <f aca="false">SUM(V13:V26)</f>
        <v>0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34167428.55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 t="n">
        <f aca="false">+284320.99-H13-J13-P13</f>
        <v>0</v>
      </c>
      <c r="S13" s="34"/>
      <c r="T13" s="33" t="n">
        <f aca="false">+284320.99-H13-J13-P13</f>
        <v>0</v>
      </c>
      <c r="U13" s="35"/>
      <c r="V13" s="33"/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84320.9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 t="n">
        <f aca="false">+150979.12-F14-H14-J14-L14-N14-P14</f>
        <v>19247.98</v>
      </c>
      <c r="S14" s="34"/>
      <c r="T14" s="33" t="n">
        <f aca="false">+173676.77-F14-H14-J14-L14-N14-P14-R14</f>
        <v>22697.65</v>
      </c>
      <c r="U14" s="35"/>
      <c r="V14" s="33"/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173676.77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 t="n">
        <f aca="false">+688790.89-F15-H15-J15-L15-N15-P15</f>
        <v>148895.4</v>
      </c>
      <c r="S15" s="34"/>
      <c r="T15" s="33" t="n">
        <f aca="false">+820202.14-F15-H15-J15-L15-N15-P15-R15</f>
        <v>131411.25</v>
      </c>
      <c r="U15" s="35"/>
      <c r="V15" s="33"/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820202.14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 t="n">
        <v>0</v>
      </c>
      <c r="U16" s="35"/>
      <c r="V16" s="33"/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 t="n">
        <f aca="false">+1648513.44-F17-H17-J17-L17-N17-P17</f>
        <v>278779.58</v>
      </c>
      <c r="S17" s="34"/>
      <c r="T17" s="33" t="n">
        <f aca="false">+1932981.31-F17-H17-J17-L17-N17-P17-R17</f>
        <v>284467.87</v>
      </c>
      <c r="U17" s="35"/>
      <c r="V17" s="33"/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1932981.31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 t="n">
        <f aca="false">+162444.41-F18-H18-J18-L18-N18-P18</f>
        <v>59283.95</v>
      </c>
      <c r="S18" s="34"/>
      <c r="T18" s="33" t="n">
        <f aca="false">+238718.19-F18-H18-J18-L18-N18-P18-R18</f>
        <v>76273.78</v>
      </c>
      <c r="U18" s="35"/>
      <c r="V18" s="33"/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238718.19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 t="n">
        <f aca="false">+2082688.98-H19-J19-L19-N19-P19</f>
        <v>346011.61</v>
      </c>
      <c r="S19" s="34"/>
      <c r="T19" s="33" t="n">
        <f aca="false">+2428700.59-H19-J19-L19-N19-P19-R19</f>
        <v>346011.61</v>
      </c>
      <c r="U19" s="35"/>
      <c r="V19" s="33"/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2428700.59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 t="n">
        <f aca="false">+11463726.78-F20-H20-J20-L20-N20-P20</f>
        <v>1894773.86</v>
      </c>
      <c r="S20" s="34"/>
      <c r="T20" s="33" t="n">
        <f aca="false">+12965754.92-F20-H20-J20-L20-N20-P20-R20</f>
        <v>1502028.14</v>
      </c>
      <c r="U20" s="35"/>
      <c r="V20" s="33"/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12965754.92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 t="n">
        <f aca="false">+9803526.73-H21-J21-L21-N21-P21</f>
        <v>3363915.68</v>
      </c>
      <c r="S21" s="34"/>
      <c r="T21" s="33" t="n">
        <f aca="false">+10541285.88-H21-J21-L21-N21-P21-R21</f>
        <v>737759.150000002</v>
      </c>
      <c r="U21" s="35"/>
      <c r="V21" s="33"/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10541285.88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 t="n">
        <f aca="false">+620119.86-F22-H22-J22-L22-N22-P22</f>
        <v>91054.6900000001</v>
      </c>
      <c r="S22" s="34"/>
      <c r="T22" s="33" t="n">
        <f aca="false">+669770.97-F22-H22-J22-L22-N22-P22-R22</f>
        <v>49651.11</v>
      </c>
      <c r="U22" s="35"/>
      <c r="V22" s="33"/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669770.97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 t="n">
        <f aca="false">+505839.4-H23-J23-L23-N23-P23</f>
        <v>92186.17</v>
      </c>
      <c r="S23" s="34"/>
      <c r="T23" s="33" t="n">
        <f aca="false">+561913.74-H23-J23-L23-N23-P23-R23</f>
        <v>56074.3399999999</v>
      </c>
      <c r="U23" s="35"/>
      <c r="V23" s="33"/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561913.74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 t="n">
        <f aca="false">+3470777.49-F24-H24-J24-L24</f>
        <v>3394053.07</v>
      </c>
      <c r="S24" s="34"/>
      <c r="T24" s="33" t="n">
        <f aca="false">+3470777.49-F24-H24-J24-L24-N24-P24-R24</f>
        <v>0</v>
      </c>
      <c r="U24" s="35"/>
      <c r="V24" s="33"/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3470777.49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 t="n">
        <f aca="false">+71475.8-F25-H25-J25-L25-N25-P25</f>
        <v>15161.46</v>
      </c>
      <c r="S25" s="34"/>
      <c r="T25" s="33" t="n">
        <f aca="false">+79325.56-F25-H25-J25-L25-N25-P25-R25</f>
        <v>7849.76</v>
      </c>
      <c r="U25" s="35"/>
      <c r="V25" s="33"/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79325.56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/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/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 t="n">
        <v>0</v>
      </c>
      <c r="S30" s="34"/>
      <c r="T30" s="33" t="n">
        <v>0</v>
      </c>
      <c r="U30" s="35"/>
      <c r="V30" s="33"/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15099761.44</v>
      </c>
      <c r="S31" s="53"/>
      <c r="T31" s="52" t="n">
        <f aca="false">T27+T6</f>
        <v>9950412.73</v>
      </c>
      <c r="U31" s="53"/>
      <c r="V31" s="52" t="n">
        <f aca="false">V27+V6</f>
        <v>0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80342923.83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09-24T17:22:02Z</dcterms:modified>
  <cp:revision>12</cp:revision>
  <dc:subject/>
  <dc:title/>
</cp:coreProperties>
</file>