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TAÇÃO ORÇAMENTÁRIA INICIAL (-) EXECUÇÃO: EMPENHAMENTO, LIQUIDAÇÃO E PAGAMENTO.</t>
  </si>
  <si>
    <t xml:space="preserve">MÊS: AGOSTO/2024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720</xdr:colOff>
      <xdr:row>2</xdr:row>
      <xdr:rowOff>226440</xdr:rowOff>
    </xdr:to>
    <xdr:sp>
      <xdr:nvSpPr>
        <xdr:cNvPr id="0" name="Caixa de texto 2"/>
        <xdr:cNvSpPr/>
      </xdr:nvSpPr>
      <xdr:spPr>
        <a:xfrm>
          <a:off x="5505840" y="360000"/>
          <a:ext cx="487764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520</xdr:colOff>
      <xdr:row>1</xdr:row>
      <xdr:rowOff>238320</xdr:rowOff>
    </xdr:from>
    <xdr:to>
      <xdr:col>13</xdr:col>
      <xdr:colOff>83124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541120" y="493560"/>
          <a:ext cx="17992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0" topLeftCell="D6" activePane="topRight" state="frozen"/>
      <selection pane="topLeft" activeCell="A6" activeCellId="0" sqref="A6"/>
      <selection pane="topRight" activeCell="N33" activeCellId="0" sqref="N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5"/>
    <col collapsed="false" customWidth="true" hidden="false" outlineLevel="0" max="3" min="3" style="0" width="48.42"/>
    <col collapsed="false" customWidth="true" hidden="false" outlineLevel="0" max="7" min="4" style="1" width="14.44"/>
    <col collapsed="false" customWidth="true" hidden="false" outlineLevel="0" max="8" min="8" style="2" width="8.37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8.25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36900168</v>
      </c>
      <c r="E8" s="18" t="n">
        <f aca="false">E9+E14</f>
        <v>229555168</v>
      </c>
      <c r="F8" s="18" t="n">
        <f aca="false">F9+F14</f>
        <v>5621998.26</v>
      </c>
      <c r="G8" s="18" t="n">
        <f aca="false">G9+G14</f>
        <v>111537520.87</v>
      </c>
      <c r="H8" s="19" t="n">
        <f aca="false">ROUND(G8/E8,3)*1</f>
        <v>0.486</v>
      </c>
      <c r="I8" s="18" t="n">
        <f aca="false">I9+I14</f>
        <v>112395648.87</v>
      </c>
      <c r="J8" s="18" t="n">
        <f aca="false">J9+J14</f>
        <v>80342923.83</v>
      </c>
      <c r="K8" s="20" t="n">
        <f aca="false">ROUND(J8/E8,3)*1</f>
        <v>0.35</v>
      </c>
      <c r="L8" s="18" t="n">
        <f aca="false">L9+L14</f>
        <v>72777444.55</v>
      </c>
      <c r="M8" s="20" t="n">
        <f aca="false">ROUND(L8/E8,3)*1</f>
        <v>0.317</v>
      </c>
      <c r="N8" s="18" t="n">
        <f aca="false">N9+N14</f>
        <v>11979521.6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3916162</v>
      </c>
      <c r="E9" s="23" t="n">
        <f aca="false">SUM(E10:E13)</f>
        <v>73916162</v>
      </c>
      <c r="F9" s="23" t="n">
        <f aca="false">SUM(F10:F13)</f>
        <v>0</v>
      </c>
      <c r="G9" s="23" t="n">
        <f aca="false">SUM(G10:G13)</f>
        <v>46180833.42</v>
      </c>
      <c r="H9" s="24" t="n">
        <f aca="false">ROUND(G9/E9,3)*1</f>
        <v>0.625</v>
      </c>
      <c r="I9" s="23" t="n">
        <f aca="false">SUM(I10:I13)</f>
        <v>27735328.58</v>
      </c>
      <c r="J9" s="23" t="n">
        <f aca="false">SUM(J10:J13)</f>
        <v>46175495.28</v>
      </c>
      <c r="K9" s="24" t="n">
        <f aca="false">ROUND(J9/E9,3)*1</f>
        <v>0.625</v>
      </c>
      <c r="L9" s="23" t="n">
        <f aca="false">SUM(L10:L13)</f>
        <v>41039716.36</v>
      </c>
      <c r="M9" s="25" t="n">
        <f aca="false">ROUND(L9/E9,3)*1</f>
        <v>0.555</v>
      </c>
      <c r="N9" s="23" t="n">
        <f aca="false">SUM(N10:N13)</f>
        <v>5246348.67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38295</v>
      </c>
      <c r="E10" s="29" t="n">
        <v>238295</v>
      </c>
      <c r="F10" s="29" t="n">
        <v>0</v>
      </c>
      <c r="G10" s="30" t="n">
        <v>184653.96</v>
      </c>
      <c r="H10" s="31" t="n">
        <f aca="false">ROUND(G10/E10,3)*1</f>
        <v>0.775</v>
      </c>
      <c r="I10" s="32" t="n">
        <f aca="false">E10-G10-F10</f>
        <v>53641.04</v>
      </c>
      <c r="J10" s="30" t="n">
        <v>184653.96</v>
      </c>
      <c r="K10" s="33" t="n">
        <f aca="false">ROUND(J10/E10,3)*1</f>
        <v>0.775</v>
      </c>
      <c r="L10" s="34" t="n">
        <v>153112.27</v>
      </c>
      <c r="M10" s="35" t="n">
        <f aca="false">ROUND(L10/E10,3)*1</f>
        <v>0.643</v>
      </c>
      <c r="N10" s="32" t="n">
        <v>21616.43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6173867</v>
      </c>
      <c r="E11" s="29" t="n">
        <v>56012867</v>
      </c>
      <c r="F11" s="29" t="n">
        <v>0</v>
      </c>
      <c r="G11" s="30" t="n">
        <v>35178908.2</v>
      </c>
      <c r="H11" s="31" t="n">
        <f aca="false">ROUND(G11/E11,3)*1</f>
        <v>0.628</v>
      </c>
      <c r="I11" s="32" t="n">
        <f aca="false">E11-G11-F11</f>
        <v>20833958.8</v>
      </c>
      <c r="J11" s="30" t="n">
        <v>35178908.2</v>
      </c>
      <c r="K11" s="33" t="n">
        <f aca="false">ROUND(J11/E11,3)*1</f>
        <v>0.628</v>
      </c>
      <c r="L11" s="34" t="n">
        <v>31625585.03</v>
      </c>
      <c r="M11" s="35" t="n">
        <f aca="false">ROUND(L11/E11,3)*1</f>
        <v>0.565</v>
      </c>
      <c r="N11" s="32" t="n">
        <v>3717069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422552</v>
      </c>
      <c r="E12" s="29" t="n">
        <v>17422552</v>
      </c>
      <c r="F12" s="29" t="n">
        <v>0</v>
      </c>
      <c r="G12" s="30" t="n">
        <v>10701309.28</v>
      </c>
      <c r="H12" s="31" t="n">
        <f aca="false">ROUND(G12/E12,3)*1</f>
        <v>0.614</v>
      </c>
      <c r="I12" s="32" t="n">
        <f aca="false">E12-G12-F12</f>
        <v>6721242.72</v>
      </c>
      <c r="J12" s="30" t="n">
        <v>10695971.14</v>
      </c>
      <c r="K12" s="33" t="n">
        <f aca="false">ROUND(J12/E12,3)*1</f>
        <v>0.614</v>
      </c>
      <c r="L12" s="34" t="n">
        <v>9171931.03</v>
      </c>
      <c r="M12" s="35" t="n">
        <f aca="false">ROUND(L12/E12,3)*1</f>
        <v>0.526</v>
      </c>
      <c r="N12" s="32" t="n">
        <v>1483652.31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81448</v>
      </c>
      <c r="E13" s="29" t="n">
        <v>242448</v>
      </c>
      <c r="F13" s="29" t="n">
        <v>0</v>
      </c>
      <c r="G13" s="30" t="n">
        <v>115961.98</v>
      </c>
      <c r="H13" s="31" t="n">
        <f aca="false">ROUND(G13/E13,3)*1</f>
        <v>0.478</v>
      </c>
      <c r="I13" s="32" t="n">
        <f aca="false">E13-G13-F13</f>
        <v>126486.02</v>
      </c>
      <c r="J13" s="30" t="n">
        <v>115961.98</v>
      </c>
      <c r="K13" s="33" t="n">
        <f aca="false">ROUND(J13/E13,3)*1</f>
        <v>0.478</v>
      </c>
      <c r="L13" s="34" t="n">
        <v>89088.03</v>
      </c>
      <c r="M13" s="35" t="n">
        <f aca="false">ROUND(L13/E13,3)*1</f>
        <v>0.367</v>
      </c>
      <c r="N13" s="32" t="n">
        <v>24010.58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162984006</v>
      </c>
      <c r="E14" s="23" t="n">
        <f aca="false">SUM(E15:E27)</f>
        <v>155639006</v>
      </c>
      <c r="F14" s="23" t="n">
        <f aca="false">SUM(F15:F27)</f>
        <v>5621998.26</v>
      </c>
      <c r="G14" s="23" t="n">
        <f aca="false">SUM(G15:G27)</f>
        <v>65356687.45</v>
      </c>
      <c r="H14" s="24" t="n">
        <f aca="false">ROUND(G14/E14,3)*1</f>
        <v>0.42</v>
      </c>
      <c r="I14" s="23" t="n">
        <f aca="false">SUM(I15:I27)</f>
        <v>84660320.29</v>
      </c>
      <c r="J14" s="23" t="n">
        <f aca="false">SUM(J15:J27)</f>
        <v>34167428.55</v>
      </c>
      <c r="K14" s="24" t="n">
        <f aca="false">ROUND(J14/E14,3)*1</f>
        <v>0.22</v>
      </c>
      <c r="L14" s="23" t="n">
        <f aca="false">SUM(L15:L27)</f>
        <v>31737728.19</v>
      </c>
      <c r="M14" s="25" t="n">
        <f aca="false">ROUND(L14/E14,3)*1</f>
        <v>0.204</v>
      </c>
      <c r="N14" s="23" t="n">
        <f aca="false">SUM(N15:N27)</f>
        <v>6733172.9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8680459</v>
      </c>
      <c r="E15" s="29" t="n">
        <v>8744899</v>
      </c>
      <c r="F15" s="29" t="n">
        <v>0</v>
      </c>
      <c r="G15" s="30" t="n">
        <v>284320.99</v>
      </c>
      <c r="H15" s="31" t="n">
        <f aca="false">ROUND(G15/E15,3)*1</f>
        <v>0.033</v>
      </c>
      <c r="I15" s="32" t="n">
        <f aca="false">E15-G15-F15</f>
        <v>8460578.01</v>
      </c>
      <c r="J15" s="30" t="n">
        <v>284320.99</v>
      </c>
      <c r="K15" s="33" t="n">
        <f aca="false">ROUND(J15/E15,3)*1</f>
        <v>0.033</v>
      </c>
      <c r="L15" s="34" t="n">
        <v>284320.99</v>
      </c>
      <c r="M15" s="35" t="n">
        <f aca="false">ROUND(L15/E15,3)*1</f>
        <v>0.033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749821</v>
      </c>
      <c r="E16" s="29" t="n">
        <v>749821</v>
      </c>
      <c r="F16" s="29" t="n">
        <v>0</v>
      </c>
      <c r="G16" s="30" t="n">
        <v>173676.77</v>
      </c>
      <c r="H16" s="31" t="n">
        <f aca="false">ROUND(G16/E16,3)*1</f>
        <v>0.232</v>
      </c>
      <c r="I16" s="32" t="n">
        <f aca="false">E16-G16-F16</f>
        <v>576144.23</v>
      </c>
      <c r="J16" s="30" t="n">
        <v>173676.77</v>
      </c>
      <c r="K16" s="33" t="n">
        <f aca="false">ROUND(J16/E16,3)*1</f>
        <v>0.232</v>
      </c>
      <c r="L16" s="34" t="n">
        <v>150979.12</v>
      </c>
      <c r="M16" s="35" t="n">
        <f aca="false">ROUND(L16/E16,3)*1</f>
        <v>0.201</v>
      </c>
      <c r="N16" s="32" t="n">
        <v>24142.73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4165728</v>
      </c>
      <c r="E17" s="29" t="n">
        <v>4165728</v>
      </c>
      <c r="F17" s="29" t="n">
        <v>0</v>
      </c>
      <c r="G17" s="30" t="n">
        <v>820297.61</v>
      </c>
      <c r="H17" s="31" t="n">
        <f aca="false">ROUND(G17/E17,3)*1</f>
        <v>0.197</v>
      </c>
      <c r="I17" s="32" t="n">
        <f aca="false">E17-G17-F17</f>
        <v>3345430.39</v>
      </c>
      <c r="J17" s="30" t="n">
        <v>820202.14</v>
      </c>
      <c r="K17" s="33" t="n">
        <f aca="false">ROUND(J17/E17,3)*1</f>
        <v>0.197</v>
      </c>
      <c r="L17" s="34" t="n">
        <v>785588.42</v>
      </c>
      <c r="M17" s="35" t="n">
        <f aca="false">ROUND(L17/E17,3)*1</f>
        <v>0.189</v>
      </c>
      <c r="N17" s="32" t="n">
        <v>49919.62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282756</v>
      </c>
      <c r="E18" s="29" t="n">
        <v>1282756</v>
      </c>
      <c r="F18" s="29" t="n">
        <v>198885.47</v>
      </c>
      <c r="G18" s="30" t="n">
        <v>76081.8</v>
      </c>
      <c r="H18" s="31" t="n">
        <f aca="false">ROUND(G18/E18,3)*1</f>
        <v>0.059</v>
      </c>
      <c r="I18" s="32" t="n">
        <f aca="false">E18-G18-F18</f>
        <v>1007788.73</v>
      </c>
      <c r="J18" s="30" t="n">
        <v>0</v>
      </c>
      <c r="K18" s="33" t="n">
        <f aca="false">ROUND(J18/E18,3)*1</f>
        <v>0</v>
      </c>
      <c r="L18" s="34" t="n">
        <v>0</v>
      </c>
      <c r="M18" s="35" t="n">
        <f aca="false">ROUND(L18/E18,3)*1</f>
        <v>0</v>
      </c>
      <c r="N18" s="32" t="n">
        <v>30489.17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12170252</v>
      </c>
      <c r="E19" s="29" t="n">
        <v>10825252</v>
      </c>
      <c r="F19" s="29" t="n">
        <v>1.7</v>
      </c>
      <c r="G19" s="30" t="n">
        <v>3169062.8</v>
      </c>
      <c r="H19" s="31" t="n">
        <f aca="false">ROUND(G19/E19,3)*1</f>
        <v>0.293</v>
      </c>
      <c r="I19" s="32" t="n">
        <f aca="false">E19-G19-F19</f>
        <v>7656187.5</v>
      </c>
      <c r="J19" s="30" t="n">
        <v>1932981.31</v>
      </c>
      <c r="K19" s="33" t="n">
        <f aca="false">ROUND(J19/E19,3)*1</f>
        <v>0.179</v>
      </c>
      <c r="L19" s="34" t="n">
        <v>1659112.01</v>
      </c>
      <c r="M19" s="35" t="n">
        <f aca="false">ROUND(L19/E19,3)*1</f>
        <v>0.153</v>
      </c>
      <c r="N19" s="32" t="n">
        <v>518738.4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571832</v>
      </c>
      <c r="E20" s="29" t="n">
        <v>1621832</v>
      </c>
      <c r="F20" s="29" t="n">
        <v>0</v>
      </c>
      <c r="G20" s="30" t="n">
        <v>959562.09</v>
      </c>
      <c r="H20" s="31" t="n">
        <f aca="false">ROUND(G20/E20,3)*1</f>
        <v>0.592</v>
      </c>
      <c r="I20" s="32" t="n">
        <f aca="false">E20-G20-F20</f>
        <v>662269.91</v>
      </c>
      <c r="J20" s="30" t="n">
        <v>238718.19</v>
      </c>
      <c r="K20" s="33" t="n">
        <f aca="false">ROUND(J20/E20,3)*1</f>
        <v>0.147</v>
      </c>
      <c r="L20" s="34" t="n">
        <v>226853.42</v>
      </c>
      <c r="M20" s="35" t="n">
        <f aca="false">ROUND(L20/E20,3)*1</f>
        <v>0.14</v>
      </c>
      <c r="N20" s="32" t="n">
        <v>84039.31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8787669</v>
      </c>
      <c r="E21" s="29" t="n">
        <v>8787669</v>
      </c>
      <c r="F21" s="29" t="n">
        <v>751043.76</v>
      </c>
      <c r="G21" s="30" t="n">
        <v>3965460.31</v>
      </c>
      <c r="H21" s="31" t="n">
        <f aca="false">ROUND(G21/E21,3)*1</f>
        <v>0.451</v>
      </c>
      <c r="I21" s="32" t="n">
        <f aca="false">E21-G21-F21</f>
        <v>4071164.93</v>
      </c>
      <c r="J21" s="30" t="n">
        <v>2428700.59</v>
      </c>
      <c r="K21" s="33" t="n">
        <f aca="false">ROUND(J21/E21,3)*1</f>
        <v>0.276</v>
      </c>
      <c r="L21" s="34" t="n">
        <v>2131332.49</v>
      </c>
      <c r="M21" s="35" t="n">
        <f aca="false">ROUND(L21/E21,3)*1</f>
        <v>0.243</v>
      </c>
      <c r="N21" s="32" t="n">
        <v>611957.1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60491830</v>
      </c>
      <c r="E22" s="29" t="n">
        <v>59341830</v>
      </c>
      <c r="F22" s="29" t="n">
        <v>1371316.66</v>
      </c>
      <c r="G22" s="30" t="n">
        <v>25998784.57</v>
      </c>
      <c r="H22" s="31" t="n">
        <f aca="false">ROUND(G22/E22,3)*1</f>
        <v>0.438</v>
      </c>
      <c r="I22" s="32" t="n">
        <f aca="false">E22-G22-F22</f>
        <v>31971728.77</v>
      </c>
      <c r="J22" s="30" t="n">
        <v>12965754.92</v>
      </c>
      <c r="K22" s="33" t="n">
        <f aca="false">ROUND(J22/E22,3)*1</f>
        <v>0.218</v>
      </c>
      <c r="L22" s="34" t="n">
        <v>11930011.88</v>
      </c>
      <c r="M22" s="35" t="n">
        <f aca="false">ROUND(L22/E22,3)*1</f>
        <v>0.201</v>
      </c>
      <c r="N22" s="32" t="n">
        <v>2831076.42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51755007</v>
      </c>
      <c r="E23" s="29" t="n">
        <v>51755007</v>
      </c>
      <c r="F23" s="29" t="n">
        <v>3300750.67</v>
      </c>
      <c r="G23" s="30" t="n">
        <v>22937497.49</v>
      </c>
      <c r="H23" s="31" t="n">
        <f aca="false">ROUND(G23/E23,3)*1</f>
        <v>0.443</v>
      </c>
      <c r="I23" s="32" t="n">
        <f aca="false">E23-G23-F23</f>
        <v>25516758.84</v>
      </c>
      <c r="J23" s="30" t="n">
        <v>10541285.88</v>
      </c>
      <c r="K23" s="33" t="n">
        <f aca="false">ROUND(J23/E23,3)*1</f>
        <v>0.204</v>
      </c>
      <c r="L23" s="34" t="n">
        <v>9838220.24</v>
      </c>
      <c r="M23" s="35" t="n">
        <f aca="false">ROUND(L23/E23,3)*1</f>
        <v>0.19</v>
      </c>
      <c r="N23" s="32" t="n">
        <v>2322513.5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1489162</v>
      </c>
      <c r="E24" s="29" t="n">
        <v>1489162</v>
      </c>
      <c r="F24" s="29" t="n">
        <v>0</v>
      </c>
      <c r="G24" s="30" t="n">
        <v>853656.97</v>
      </c>
      <c r="H24" s="31" t="n">
        <f aca="false">ROUND(G24/E24,3)*1</f>
        <v>0.573</v>
      </c>
      <c r="I24" s="32" t="n">
        <f aca="false">E24-G24-F24</f>
        <v>635505.03</v>
      </c>
      <c r="J24" s="30" t="n">
        <v>669770.97</v>
      </c>
      <c r="K24" s="33" t="n">
        <f aca="false">ROUND(J24/E24,3)*1</f>
        <v>0.45</v>
      </c>
      <c r="L24" s="34" t="n">
        <v>620151.45</v>
      </c>
      <c r="M24" s="35" t="n">
        <f aca="false">ROUND(L24/E24,3)*1</f>
        <v>0.416</v>
      </c>
      <c r="N24" s="32" t="n">
        <v>77436.6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2647094</v>
      </c>
      <c r="E25" s="29" t="n">
        <v>2647094</v>
      </c>
      <c r="F25" s="29" t="n">
        <v>0</v>
      </c>
      <c r="G25" s="30" t="n">
        <v>2555043.33</v>
      </c>
      <c r="H25" s="31" t="n">
        <f aca="false">ROUND(G25/E25,3)*1</f>
        <v>0.965</v>
      </c>
      <c r="I25" s="32" t="n">
        <f aca="false">E25-G25-F25</f>
        <v>92050.6699999999</v>
      </c>
      <c r="J25" s="30" t="n">
        <v>561913.74</v>
      </c>
      <c r="K25" s="33" t="n">
        <f aca="false">ROUND(J25/E25,3)*1</f>
        <v>0.212</v>
      </c>
      <c r="L25" s="34" t="n">
        <v>561913.72</v>
      </c>
      <c r="M25" s="35" t="n">
        <f aca="false">ROUND(L25/E25,3)*1</f>
        <v>0.212</v>
      </c>
      <c r="N25" s="32" t="n">
        <v>181553.0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94674</v>
      </c>
      <c r="E26" s="29" t="n">
        <v>4030234</v>
      </c>
      <c r="F26" s="29" t="n">
        <v>0</v>
      </c>
      <c r="G26" s="30" t="n">
        <v>3470777.49</v>
      </c>
      <c r="H26" s="31" t="n">
        <f aca="false">ROUND(G26/E26,3)*1</f>
        <v>0.861</v>
      </c>
      <c r="I26" s="32" t="n">
        <f aca="false">E26-G26-F26</f>
        <v>559456.51</v>
      </c>
      <c r="J26" s="30" t="n">
        <v>3470777.49</v>
      </c>
      <c r="K26" s="33" t="n">
        <f aca="false">ROUND(J26/E26,3)*1</f>
        <v>0.861</v>
      </c>
      <c r="L26" s="34" t="n">
        <v>3470777.46</v>
      </c>
      <c r="M26" s="35" t="n">
        <f aca="false">ROUND(L26/E26,3)*1</f>
        <v>0.86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97722</v>
      </c>
      <c r="E27" s="29" t="n">
        <v>197722</v>
      </c>
      <c r="F27" s="29" t="n">
        <v>0</v>
      </c>
      <c r="G27" s="30" t="n">
        <v>92465.23</v>
      </c>
      <c r="H27" s="31" t="n">
        <f aca="false">ROUND(G27/E27,3)*1</f>
        <v>0.468</v>
      </c>
      <c r="I27" s="32" t="n">
        <f aca="false">E27-G27-F27</f>
        <v>105256.77</v>
      </c>
      <c r="J27" s="30" t="n">
        <v>79325.56</v>
      </c>
      <c r="K27" s="33" t="n">
        <f aca="false">ROUND(J27/E27,3)*1</f>
        <v>0.401</v>
      </c>
      <c r="L27" s="34" t="n">
        <v>78466.99</v>
      </c>
      <c r="M27" s="35" t="n">
        <f aca="false">ROUND(L27/E27,3)*1</f>
        <v>0.397</v>
      </c>
      <c r="N27" s="32" t="n">
        <v>1306.97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40</v>
      </c>
      <c r="E28" s="18" t="n">
        <f aca="false">E29</f>
        <v>19543980</v>
      </c>
      <c r="F28" s="18" t="n">
        <f aca="false">F29</f>
        <v>3790827.41</v>
      </c>
      <c r="G28" s="18" t="n">
        <f aca="false">G29</f>
        <v>364817.68</v>
      </c>
      <c r="H28" s="19" t="n">
        <f aca="false">ROUND(G28/E28,3)*1</f>
        <v>0.019</v>
      </c>
      <c r="I28" s="18" t="n">
        <f aca="false">I29</f>
        <v>15388334.91</v>
      </c>
      <c r="J28" s="18" t="n">
        <f aca="false">J29</f>
        <v>0</v>
      </c>
      <c r="K28" s="20" t="n">
        <f aca="false">ROUND(J28/E28,3)*1</f>
        <v>0</v>
      </c>
      <c r="L28" s="18" t="n">
        <f aca="false">L29</f>
        <v>0</v>
      </c>
      <c r="M28" s="20" t="n">
        <f aca="false">ROUND(L28/E28,3)*1</f>
        <v>0</v>
      </c>
      <c r="N28" s="18" t="n">
        <f aca="false">N29</f>
        <v>24978.34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+D32)</f>
        <v>140</v>
      </c>
      <c r="E29" s="23" t="n">
        <f aca="false">SUM(E30+E31+E32)</f>
        <v>19543980</v>
      </c>
      <c r="F29" s="23" t="n">
        <f aca="false">SUM(F30+F31+F32)</f>
        <v>3790827.41</v>
      </c>
      <c r="G29" s="23" t="n">
        <f aca="false">SUM(G30+G31+G32)</f>
        <v>364817.68</v>
      </c>
      <c r="H29" s="24" t="n">
        <f aca="false">ROUND(G29/E29,3)*1</f>
        <v>0.019</v>
      </c>
      <c r="I29" s="23" t="n">
        <f aca="false">SUM(I30+I31+I32)</f>
        <v>15388334.91</v>
      </c>
      <c r="J29" s="23" t="n">
        <f aca="false">SUM(J30+J31+J32)</f>
        <v>0</v>
      </c>
      <c r="K29" s="25" t="n">
        <f aca="false">ROUND(J29/E29,3)*1</f>
        <v>0</v>
      </c>
      <c r="L29" s="23" t="n">
        <f aca="false">SUM(L30+L31+L32)</f>
        <v>0</v>
      </c>
      <c r="M29" s="25" t="n">
        <f aca="false">ROUND(L29/E29,3)*1</f>
        <v>0</v>
      </c>
      <c r="N29" s="23" t="n">
        <f aca="false">SUM(N30+N31+N32)</f>
        <v>24978.34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140</v>
      </c>
      <c r="E30" s="29" t="n">
        <v>140</v>
      </c>
      <c r="F30" s="29" t="n">
        <v>0</v>
      </c>
      <c r="G30" s="30" t="n">
        <v>0</v>
      </c>
      <c r="H30" s="31" t="n">
        <v>0</v>
      </c>
      <c r="I30" s="32" t="n">
        <f aca="false">E30-G30-F30</f>
        <v>140</v>
      </c>
      <c r="J30" s="30" t="n">
        <v>0</v>
      </c>
      <c r="K30" s="33" t="n">
        <v>0</v>
      </c>
      <c r="L30" s="34" t="n">
        <v>0</v>
      </c>
      <c r="M30" s="35" t="n">
        <v>0</v>
      </c>
      <c r="N30" s="32" t="n">
        <v>0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0</v>
      </c>
      <c r="E31" s="29" t="n">
        <v>19543840</v>
      </c>
      <c r="F31" s="29" t="n">
        <v>3790827.41</v>
      </c>
      <c r="G31" s="30" t="n">
        <v>364817.68</v>
      </c>
      <c r="H31" s="31" t="n">
        <v>0</v>
      </c>
      <c r="I31" s="32" t="n">
        <f aca="false">E31-G31-F31</f>
        <v>15388194.91</v>
      </c>
      <c r="J31" s="30" t="n">
        <v>0</v>
      </c>
      <c r="K31" s="33" t="n">
        <f aca="false">ROUND(J31/E31,3)*1</f>
        <v>0</v>
      </c>
      <c r="L31" s="34" t="n">
        <v>0</v>
      </c>
      <c r="M31" s="35" t="n">
        <f aca="false">ROUND(L31/E31,3)*1</f>
        <v>0</v>
      </c>
      <c r="N31" s="32" t="n">
        <v>24978.34</v>
      </c>
    </row>
    <row r="32" customFormat="false" ht="20.1" hidden="false" customHeight="true" outlineLevel="0" collapsed="false">
      <c r="A32" s="38"/>
      <c r="B32" s="42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n">
        <v>0</v>
      </c>
      <c r="L32" s="34" t="n">
        <v>0</v>
      </c>
      <c r="M32" s="35" t="n">
        <v>0</v>
      </c>
      <c r="N32" s="32" t="n">
        <v>0</v>
      </c>
    </row>
    <row r="33" customFormat="false" ht="20.1" hidden="false" customHeight="true" outlineLevel="0" collapsed="false">
      <c r="A33" s="43" t="s">
        <v>44</v>
      </c>
      <c r="B33" s="43"/>
      <c r="C33" s="43"/>
      <c r="D33" s="44" t="n">
        <f aca="false">D8+D28</f>
        <v>236900308</v>
      </c>
      <c r="E33" s="44" t="n">
        <f aca="false">E8+E28</f>
        <v>249099148</v>
      </c>
      <c r="F33" s="44" t="n">
        <f aca="false">F8+F28</f>
        <v>9412825.67</v>
      </c>
      <c r="G33" s="44" t="n">
        <f aca="false">G8+G28</f>
        <v>111902338.55</v>
      </c>
      <c r="H33" s="45" t="n">
        <f aca="false">ROUND(G33/E33,3)*1</f>
        <v>0.449</v>
      </c>
      <c r="I33" s="44" t="n">
        <f aca="false">I8+I28</f>
        <v>127783983.78</v>
      </c>
      <c r="J33" s="44" t="n">
        <f aca="false">J8+J28</f>
        <v>80342923.83</v>
      </c>
      <c r="K33" s="46" t="n">
        <f aca="false">ROUND(J33/E33,3)*1</f>
        <v>0.323</v>
      </c>
      <c r="L33" s="44" t="n">
        <f aca="false">L8+L28</f>
        <v>72777444.55</v>
      </c>
      <c r="M33" s="46" t="n">
        <f aca="false">ROUND(L33/E33,3)*1</f>
        <v>0.292</v>
      </c>
      <c r="N33" s="44" t="n">
        <f aca="false">N8+N28</f>
        <v>12004499.94</v>
      </c>
    </row>
    <row r="34" customFormat="false" ht="17" hidden="false" customHeight="false" outlineLevel="0" collapsed="false">
      <c r="A34" s="47" t="s">
        <v>45</v>
      </c>
    </row>
    <row r="37" customFormat="false" ht="17" hidden="false" customHeight="false" outlineLevel="0" collapsed="false"/>
  </sheetData>
  <mergeCells count="2">
    <mergeCell ref="A6:C6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4-09-24T17:31:21Z</dcterms:modified>
  <cp:revision>10</cp:revision>
  <dc:subject/>
  <dc:title/>
</cp:coreProperties>
</file>