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Març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692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9800</xdr:colOff>
      <xdr:row>3</xdr:row>
      <xdr:rowOff>1497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1000" y="493560"/>
          <a:ext cx="171972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2" activeCellId="0" sqref="N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6781352.32</v>
      </c>
      <c r="G8" s="18" t="n">
        <f aca="false">G9+G14</f>
        <v>64444077.17</v>
      </c>
      <c r="H8" s="19" t="n">
        <f aca="false">ROUND(G8/E8,3)*1</f>
        <v>0.281</v>
      </c>
      <c r="I8" s="18" t="n">
        <f aca="false">I9+I14</f>
        <v>158329738.51</v>
      </c>
      <c r="J8" s="18" t="n">
        <f aca="false">J9+J14</f>
        <v>24698670.1</v>
      </c>
      <c r="K8" s="20" t="n">
        <f aca="false">ROUND(J8/E8,3)*1</f>
        <v>0.108</v>
      </c>
      <c r="L8" s="18" t="n">
        <f aca="false">L9+L14</f>
        <v>16407592.73</v>
      </c>
      <c r="M8" s="20" t="n">
        <f aca="false">ROUND(L8/E8,3)*1</f>
        <v>0.071</v>
      </c>
      <c r="N8" s="18" t="n">
        <f aca="false">N9+N14</f>
        <v>9876663.8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16636817</v>
      </c>
      <c r="H9" s="24" t="n">
        <f aca="false">ROUND(G9/E9,3)*1</f>
        <v>0.225</v>
      </c>
      <c r="I9" s="23" t="n">
        <f aca="false">SUM(I10:I13)</f>
        <v>57279345</v>
      </c>
      <c r="J9" s="23" t="n">
        <f aca="false">SUM(J10:J13)</f>
        <v>16621111.35</v>
      </c>
      <c r="K9" s="24" t="n">
        <f aca="false">ROUND(J9/E9,3)*1</f>
        <v>0.225</v>
      </c>
      <c r="L9" s="23" t="n">
        <f aca="false">SUM(L10:L13)</f>
        <v>12392738.09</v>
      </c>
      <c r="M9" s="25" t="n">
        <f aca="false">ROUND(L9/E9,3)*1</f>
        <v>0.168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63994.02</v>
      </c>
      <c r="H10" s="31" t="n">
        <f aca="false">ROUND(G10/E10,3)*1</f>
        <v>0.269</v>
      </c>
      <c r="I10" s="32" t="n">
        <f aca="false">E10-G10-F10</f>
        <v>174300.98</v>
      </c>
      <c r="J10" s="30" t="n">
        <v>63994.02</v>
      </c>
      <c r="K10" s="33" t="n">
        <f aca="false">ROUND(J10/E10,3)*1</f>
        <v>0.269</v>
      </c>
      <c r="L10" s="34" t="n">
        <v>42802.4</v>
      </c>
      <c r="M10" s="35" t="n">
        <f aca="false">ROUND(L10/E10,3)*1</f>
        <v>0.18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173867</v>
      </c>
      <c r="F11" s="29" t="n">
        <v>0</v>
      </c>
      <c r="G11" s="30" t="n">
        <v>12613095.34</v>
      </c>
      <c r="H11" s="31" t="n">
        <f aca="false">ROUND(G11/E11,3)*1</f>
        <v>0.225</v>
      </c>
      <c r="I11" s="32" t="n">
        <f aca="false">E11-G11-F11</f>
        <v>43560771.66</v>
      </c>
      <c r="J11" s="30" t="n">
        <v>12613095.34</v>
      </c>
      <c r="K11" s="33" t="n">
        <f aca="false">ROUND(J11/E11,3)*1</f>
        <v>0.225</v>
      </c>
      <c r="L11" s="34" t="n">
        <v>9716054.16</v>
      </c>
      <c r="M11" s="35" t="n">
        <f aca="false">ROUND(L11/E11,3)*1</f>
        <v>0.173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3925129.78</v>
      </c>
      <c r="H12" s="31" t="n">
        <f aca="false">ROUND(G12/E12,3)*1</f>
        <v>0.225</v>
      </c>
      <c r="I12" s="32" t="n">
        <f aca="false">E12-G12-F12</f>
        <v>13497422.22</v>
      </c>
      <c r="J12" s="30" t="n">
        <v>3909424.13</v>
      </c>
      <c r="K12" s="33" t="n">
        <f aca="false">ROUND(J12/E12,3)*1</f>
        <v>0.224</v>
      </c>
      <c r="L12" s="34" t="n">
        <v>2620421.04</v>
      </c>
      <c r="M12" s="35" t="n">
        <f aca="false">ROUND(L12/E12,3)*1</f>
        <v>0.15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81448</v>
      </c>
      <c r="F13" s="29" t="n">
        <v>0</v>
      </c>
      <c r="G13" s="30" t="n">
        <v>34597.86</v>
      </c>
      <c r="H13" s="31" t="n">
        <f aca="false">ROUND(G13/E13,3)*1</f>
        <v>0.425</v>
      </c>
      <c r="I13" s="32" t="n">
        <f aca="false">E13-G13-F13</f>
        <v>46850.14</v>
      </c>
      <c r="J13" s="30" t="n">
        <v>34597.86</v>
      </c>
      <c r="K13" s="33" t="n">
        <f aca="false">ROUND(J13/E13,3)*1</f>
        <v>0.425</v>
      </c>
      <c r="L13" s="34" t="n">
        <v>13460.49</v>
      </c>
      <c r="M13" s="35" t="n">
        <f aca="false">ROUND(L13/E13,3)*1</f>
        <v>0.165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6781352.32</v>
      </c>
      <c r="G14" s="23" t="n">
        <f aca="false">SUM(G15:G27)</f>
        <v>47807260.17</v>
      </c>
      <c r="H14" s="24" t="n">
        <f aca="false">ROUND(G14/E14,3)*1</f>
        <v>0.307</v>
      </c>
      <c r="I14" s="23" t="n">
        <f aca="false">SUM(I15:I27)</f>
        <v>101050393.51</v>
      </c>
      <c r="J14" s="23" t="n">
        <f aca="false">SUM(J15:J27)</f>
        <v>8077558.75</v>
      </c>
      <c r="K14" s="24" t="n">
        <f aca="false">ROUND(J14/E14,3)*1</f>
        <v>0.052</v>
      </c>
      <c r="L14" s="23" t="n">
        <f aca="false">SUM(L15:L27)</f>
        <v>4014854.64</v>
      </c>
      <c r="M14" s="25" t="n">
        <f aca="false">ROUND(L14/E14,3)*1</f>
        <v>0.026</v>
      </c>
      <c r="N14" s="23" t="n">
        <f aca="false">SUM(N15:N27)</f>
        <v>4630315.1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12680459</v>
      </c>
      <c r="F15" s="29" t="n">
        <v>0</v>
      </c>
      <c r="G15" s="30" t="n">
        <v>274087.69</v>
      </c>
      <c r="H15" s="31" t="n">
        <f aca="false">ROUND(G15/E15,3)*1</f>
        <v>0.022</v>
      </c>
      <c r="I15" s="32" t="n">
        <f aca="false">E15-G15-F15</f>
        <v>12406371.31</v>
      </c>
      <c r="J15" s="30" t="n">
        <v>274087.69</v>
      </c>
      <c r="K15" s="33" t="n">
        <f aca="false">ROUND(J15/E15,3)*1</f>
        <v>0.022</v>
      </c>
      <c r="L15" s="34" t="n">
        <v>25378.15</v>
      </c>
      <c r="M15" s="35" t="n">
        <f aca="false">ROUND(L15/E15,3)*1</f>
        <v>0.002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69456.82</v>
      </c>
      <c r="H16" s="31" t="n">
        <f aca="false">ROUND(G16/E16,3)*1</f>
        <v>0.093</v>
      </c>
      <c r="I16" s="32" t="n">
        <f aca="false">E16-G16-F16</f>
        <v>680364.18</v>
      </c>
      <c r="J16" s="30" t="n">
        <v>69456.82</v>
      </c>
      <c r="K16" s="33" t="n">
        <f aca="false">ROUND(J16/E16,3)*1</f>
        <v>0.093</v>
      </c>
      <c r="L16" s="34" t="n">
        <v>46077.79</v>
      </c>
      <c r="M16" s="35" t="n">
        <f aca="false">ROUND(L16/E16,3)*1</f>
        <v>0.061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218506.67</v>
      </c>
      <c r="H17" s="31" t="n">
        <f aca="false">ROUND(G17/E17,3)*1</f>
        <v>0.052</v>
      </c>
      <c r="I17" s="32" t="n">
        <f aca="false">E17-G17-F17</f>
        <v>3947221.33</v>
      </c>
      <c r="J17" s="30" t="n">
        <v>218315.73</v>
      </c>
      <c r="K17" s="33" t="n">
        <f aca="false">ROUND(J17/E17,3)*1</f>
        <v>0.052</v>
      </c>
      <c r="L17" s="34" t="n">
        <v>216788.19</v>
      </c>
      <c r="M17" s="35" t="n">
        <f aca="false">ROUND(L17/E17,3)*1</f>
        <v>0.052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9480</v>
      </c>
      <c r="G18" s="30" t="n">
        <v>0</v>
      </c>
      <c r="H18" s="31" t="n">
        <f aca="false">ROUND(G18/E18,3)*1</f>
        <v>0</v>
      </c>
      <c r="I18" s="32" t="n">
        <f aca="false">E18-G18-F18</f>
        <v>1273276</v>
      </c>
      <c r="J18" s="30" t="n">
        <v>0</v>
      </c>
      <c r="K18" s="33" t="n">
        <f aca="false">ROUND(J18/E18,3)*1</f>
        <v>0</v>
      </c>
      <c r="L18" s="34" t="n">
        <v>0</v>
      </c>
      <c r="M18" s="35" t="n">
        <f aca="false">ROUND(L18/E18,3)*1</f>
        <v>0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925922.43</v>
      </c>
      <c r="G19" s="30" t="n">
        <v>2914507.45</v>
      </c>
      <c r="H19" s="31" t="n">
        <f aca="false">ROUND(G19/E19,3)*1</f>
        <v>0.269</v>
      </c>
      <c r="I19" s="32" t="n">
        <f aca="false">E19-G19-F19</f>
        <v>6984822.12</v>
      </c>
      <c r="J19" s="30" t="n">
        <v>523511.33</v>
      </c>
      <c r="K19" s="33" t="n">
        <f aca="false">ROUND(J19/E19,3)*1</f>
        <v>0.048</v>
      </c>
      <c r="L19" s="34" t="n">
        <v>277505.85</v>
      </c>
      <c r="M19" s="35" t="n">
        <f aca="false">ROUND(L19/E19,3)*1</f>
        <v>0.026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35588.65</v>
      </c>
      <c r="H20" s="31" t="n">
        <f aca="false">ROUND(G20/E20,3)*1</f>
        <v>0.577</v>
      </c>
      <c r="I20" s="32" t="n">
        <f aca="false">E20-G20-F20</f>
        <v>686243.35</v>
      </c>
      <c r="J20" s="30" t="n">
        <v>56294.6</v>
      </c>
      <c r="K20" s="33" t="n">
        <f aca="false">ROUND(J20/E20,3)*1</f>
        <v>0.035</v>
      </c>
      <c r="L20" s="34" t="n">
        <v>56294.6</v>
      </c>
      <c r="M20" s="35" t="n">
        <f aca="false">ROUND(L20/E20,3)*1</f>
        <v>0.035</v>
      </c>
      <c r="N20" s="32" t="n">
        <v>84515.8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039537.88</v>
      </c>
      <c r="H21" s="31" t="n">
        <f aca="false">ROUND(G21/E21,3)*1</f>
        <v>0.346</v>
      </c>
      <c r="I21" s="32" t="n">
        <f aca="false">E21-G21-F21</f>
        <v>4997087.36</v>
      </c>
      <c r="J21" s="30" t="n">
        <v>696606.06</v>
      </c>
      <c r="K21" s="33" t="n">
        <f aca="false">ROUND(J21/E21,3)*1</f>
        <v>0.079</v>
      </c>
      <c r="L21" s="34" t="n">
        <v>397468.72</v>
      </c>
      <c r="M21" s="35" t="n">
        <f aca="false">ROUND(L21/E21,3)*1</f>
        <v>0.045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441830</v>
      </c>
      <c r="F22" s="29" t="n">
        <v>3003424.83</v>
      </c>
      <c r="G22" s="30" t="n">
        <v>20313784.83</v>
      </c>
      <c r="H22" s="31" t="n">
        <f aca="false">ROUND(G22/E22,3)*1</f>
        <v>0.342</v>
      </c>
      <c r="I22" s="32" t="n">
        <f aca="false">E22-G22-F22</f>
        <v>36124620.34</v>
      </c>
      <c r="J22" s="30" t="n">
        <v>3858332.08</v>
      </c>
      <c r="K22" s="33" t="n">
        <f aca="false">ROUND(J22/E22,3)*1</f>
        <v>0.065</v>
      </c>
      <c r="L22" s="34" t="n">
        <v>2450956.43</v>
      </c>
      <c r="M22" s="35" t="n">
        <f aca="false">ROUND(L22/E22,3)*1</f>
        <v>0.041</v>
      </c>
      <c r="N22" s="32" t="n">
        <v>2761069.23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091481.3</v>
      </c>
      <c r="G23" s="30" t="n">
        <v>16841133.12</v>
      </c>
      <c r="H23" s="31" t="n">
        <f aca="false">ROUND(G23/E23,3)*1</f>
        <v>0.325</v>
      </c>
      <c r="I23" s="32" t="n">
        <f aca="false">E23-G23-F23</f>
        <v>32822392.58</v>
      </c>
      <c r="J23" s="30" t="n">
        <v>1888570.73</v>
      </c>
      <c r="K23" s="33" t="n">
        <f aca="false">ROUND(J23/E23,3)*1</f>
        <v>0.036</v>
      </c>
      <c r="L23" s="34" t="n">
        <v>140832.1</v>
      </c>
      <c r="M23" s="35" t="n">
        <f aca="false">ROUND(L23/E23,3)*1</f>
        <v>0.003</v>
      </c>
      <c r="N23" s="32" t="n">
        <v>289186.4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632541.5</v>
      </c>
      <c r="H24" s="31" t="n">
        <f aca="false">ROUND(G24/E24,3)*1</f>
        <v>0.425</v>
      </c>
      <c r="I24" s="32" t="n">
        <f aca="false">E24-G24-F24</f>
        <v>856620.5</v>
      </c>
      <c r="J24" s="30" t="n">
        <v>264769.5</v>
      </c>
      <c r="K24" s="33" t="n">
        <f aca="false">ROUND(J24/E24,3)*1</f>
        <v>0.178</v>
      </c>
      <c r="L24" s="34" t="n">
        <v>176750.26</v>
      </c>
      <c r="M24" s="35" t="n">
        <f aca="false">ROUND(L24/E24,3)*1</f>
        <v>0.119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473474.37</v>
      </c>
      <c r="H25" s="31" t="n">
        <f aca="false">ROUND(G25/E25,3)*1</f>
        <v>0.934</v>
      </c>
      <c r="I25" s="32" t="n">
        <f aca="false">E25-G25-F25</f>
        <v>173619.63</v>
      </c>
      <c r="J25" s="30" t="n">
        <v>148805.04</v>
      </c>
      <c r="K25" s="33" t="n">
        <f aca="false">ROUND(J25/E25,3)*1</f>
        <v>0.056</v>
      </c>
      <c r="L25" s="34" t="n">
        <v>148805.04</v>
      </c>
      <c r="M25" s="35" t="n">
        <f aca="false">ROUND(L25/E25,3)*1</f>
        <v>0.056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94674</v>
      </c>
      <c r="F26" s="29" t="n">
        <v>0</v>
      </c>
      <c r="G26" s="30" t="n">
        <v>75777.72</v>
      </c>
      <c r="H26" s="31" t="n">
        <f aca="false">ROUND(G26/E26,3)*1</f>
        <v>0.8</v>
      </c>
      <c r="I26" s="32" t="n">
        <f aca="false">E26-G26-F26</f>
        <v>18896.28</v>
      </c>
      <c r="J26" s="30" t="n">
        <v>75777.72</v>
      </c>
      <c r="K26" s="33" t="n">
        <f aca="false">ROUND(J26/E26,3)*1</f>
        <v>0.8</v>
      </c>
      <c r="L26" s="34" t="n">
        <v>75777.72</v>
      </c>
      <c r="M26" s="35" t="n">
        <f aca="false">ROUND(L26/E26,3)*1</f>
        <v>0.8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97722</v>
      </c>
      <c r="F27" s="29" t="n">
        <v>0</v>
      </c>
      <c r="G27" s="30" t="n">
        <v>18863.47</v>
      </c>
      <c r="H27" s="31" t="n">
        <f aca="false">ROUND(G27/E27,3)*1</f>
        <v>0.193</v>
      </c>
      <c r="I27" s="32" t="n">
        <f aca="false">E27-G27-F27</f>
        <v>78858.53</v>
      </c>
      <c r="J27" s="30" t="n">
        <v>3031.45</v>
      </c>
      <c r="K27" s="33" t="n">
        <f aca="false">ROUND(J27/E27,3)*1</f>
        <v>0.031</v>
      </c>
      <c r="L27" s="34" t="n">
        <v>2219.79</v>
      </c>
      <c r="M27" s="35" t="n">
        <f aca="false">ROUND(L27/E27,3)*1</f>
        <v>0.023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7345140</v>
      </c>
      <c r="F28" s="18" t="n">
        <f aca="false">F29</f>
        <v>0</v>
      </c>
      <c r="G28" s="18" t="n">
        <f aca="false">G29</f>
        <v>0</v>
      </c>
      <c r="H28" s="19" t="n">
        <f aca="false">ROUND(G28/E28,3)*1</f>
        <v>0</v>
      </c>
      <c r="I28" s="18" t="n">
        <f aca="false">I29</f>
        <v>7345140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7345140</v>
      </c>
      <c r="F29" s="23" t="n">
        <f aca="false">SUM(F30+F31+F32)</f>
        <v>0</v>
      </c>
      <c r="G29" s="23" t="n">
        <f aca="false">SUM(G30+G31+G32)</f>
        <v>0</v>
      </c>
      <c r="H29" s="24" t="n">
        <f aca="false">ROUND(G29/E29,3)*1</f>
        <v>0</v>
      </c>
      <c r="I29" s="23" t="n">
        <f aca="false">SUM(I30+I31+I32)</f>
        <v>7345140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  <c r="I30" s="32" t="n">
        <f aca="false">E30-G30-F30</f>
        <v>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140</v>
      </c>
      <c r="E31" s="29" t="n">
        <v>7345140</v>
      </c>
      <c r="F31" s="29" t="n">
        <v>0</v>
      </c>
      <c r="G31" s="30" t="n">
        <v>0</v>
      </c>
      <c r="H31" s="31" t="n">
        <v>0</v>
      </c>
      <c r="I31" s="32" t="n">
        <f aca="false">E31-G31-F31</f>
        <v>7345140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36900308</v>
      </c>
      <c r="F33" s="44" t="n">
        <f aca="false">F8+F28</f>
        <v>6781352.32</v>
      </c>
      <c r="G33" s="44" t="n">
        <f aca="false">G8+G28</f>
        <v>64444077.17</v>
      </c>
      <c r="H33" s="45" t="n">
        <f aca="false">ROUND(G33/E33,3)*1</f>
        <v>0.272</v>
      </c>
      <c r="I33" s="44" t="n">
        <f aca="false">I8+I28</f>
        <v>165674878.51</v>
      </c>
      <c r="J33" s="44" t="n">
        <f aca="false">J8+J28</f>
        <v>24698670.1</v>
      </c>
      <c r="K33" s="46" t="n">
        <f aca="false">ROUND(J33/E33,3)*1</f>
        <v>0.104</v>
      </c>
      <c r="L33" s="44" t="n">
        <f aca="false">L8+L28</f>
        <v>16407592.73</v>
      </c>
      <c r="M33" s="46" t="n">
        <f aca="false">ROUND(L33/E33,3)*1</f>
        <v>0.069</v>
      </c>
      <c r="N33" s="44" t="n">
        <f aca="false">N8+N28</f>
        <v>9901642.1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06-07T16:40:53Z</dcterms:modified>
  <cp:revision>5</cp:revision>
  <dc:subject/>
  <dc:title/>
</cp:coreProperties>
</file>