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1/2022 a 30/12/2022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2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4760</xdr:colOff>
      <xdr:row>0</xdr:row>
      <xdr:rowOff>237960</xdr:rowOff>
    </xdr:from>
    <xdr:to>
      <xdr:col>19</xdr:col>
      <xdr:colOff>91800</xdr:colOff>
      <xdr:row>0</xdr:row>
      <xdr:rowOff>608400</xdr:rowOff>
    </xdr:to>
    <xdr:sp>
      <xdr:nvSpPr>
        <xdr:cNvPr id="0" name="Text Box 2"/>
        <xdr:cNvSpPr/>
      </xdr:nvSpPr>
      <xdr:spPr>
        <a:xfrm>
          <a:off x="9133200" y="237960"/>
          <a:ext cx="431640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360</xdr:colOff>
      <xdr:row>0</xdr:row>
      <xdr:rowOff>265680</xdr:rowOff>
    </xdr:from>
    <xdr:to>
      <xdr:col>29</xdr:col>
      <xdr:colOff>94680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446760" y="265680"/>
          <a:ext cx="21229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2.13"/>
    <col collapsed="false" customWidth="true" hidden="false" outlineLevel="0" max="14" min="14" style="0" width="15.7"/>
    <col collapsed="false" customWidth="true" hidden="false" outlineLevel="0" max="15" min="15" style="0" width="2.13"/>
    <col collapsed="false" customWidth="true" hidden="false" outlineLevel="0" max="16" min="16" style="0" width="15.85"/>
    <col collapsed="false" customWidth="true" hidden="false" outlineLevel="0" max="17" min="17" style="0" width="2.28"/>
    <col collapsed="false" customWidth="true" hidden="false" outlineLevel="0" max="18" min="18" style="0" width="15.7"/>
    <col collapsed="false" customWidth="true" hidden="false" outlineLevel="0" max="19" min="19" style="0" width="2.13"/>
    <col collapsed="false" customWidth="true" hidden="false" outlineLevel="0" max="20" min="20" style="0" width="15.7"/>
    <col collapsed="false" customWidth="true" hidden="false" outlineLevel="0" max="21" min="21" style="0" width="1.85"/>
    <col collapsed="false" customWidth="true" hidden="false" outlineLevel="0" max="22" min="22" style="0" width="15.7"/>
    <col collapsed="false" customWidth="true" hidden="false" outlineLevel="0" max="23" min="23" style="0" width="1.56"/>
    <col collapsed="false" customWidth="true" hidden="false" outlineLevel="0" max="24" min="24" style="0" width="15.7"/>
    <col collapsed="false" customWidth="true" hidden="false" outlineLevel="0" max="25" min="25" style="0" width="1.99"/>
    <col collapsed="false" customWidth="true" hidden="false" outlineLevel="0" max="26" min="26" style="0" width="15.56"/>
    <col collapsed="false" customWidth="true" hidden="false" outlineLevel="0" max="27" min="27" style="0" width="1.7"/>
    <col collapsed="false" customWidth="true" hidden="false" outlineLevel="0" max="28" min="28" style="0" width="17.42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918448.04</v>
      </c>
      <c r="G6" s="21"/>
      <c r="H6" s="20" t="n">
        <f aca="false">H7+H12</f>
        <v>6616155.05</v>
      </c>
      <c r="I6" s="21"/>
      <c r="J6" s="20" t="n">
        <f aca="false">J7+J12</f>
        <v>8252427.94</v>
      </c>
      <c r="K6" s="21"/>
      <c r="L6" s="20" t="n">
        <f aca="false">L7+L12</f>
        <v>7471135.58</v>
      </c>
      <c r="M6" s="21"/>
      <c r="N6" s="20" t="n">
        <f aca="false">N7+N12</f>
        <v>7810099.54</v>
      </c>
      <c r="O6" s="21"/>
      <c r="P6" s="20" t="n">
        <f aca="false">P7+P12</f>
        <v>7826871.13</v>
      </c>
      <c r="Q6" s="21"/>
      <c r="R6" s="20" t="n">
        <f aca="false">R7+R12</f>
        <v>7455263.01</v>
      </c>
      <c r="S6" s="21"/>
      <c r="T6" s="20" t="n">
        <f aca="false">T7+T12</f>
        <v>14436313.68</v>
      </c>
      <c r="U6" s="21"/>
      <c r="V6" s="20" t="n">
        <f aca="false">V7+V12</f>
        <v>9639906.42</v>
      </c>
      <c r="W6" s="21"/>
      <c r="X6" s="20" t="n">
        <f aca="false">X7+X12</f>
        <v>9384831.70000001</v>
      </c>
      <c r="Y6" s="16"/>
      <c r="Z6" s="20" t="n">
        <f aca="false">Z7+Z12</f>
        <v>10387783.933</v>
      </c>
      <c r="AA6" s="22"/>
      <c r="AB6" s="20" t="n">
        <f aca="false">AB7+AB12</f>
        <v>17696073.727</v>
      </c>
      <c r="AC6" s="21"/>
      <c r="AD6" s="23" t="n">
        <f aca="false">AD7+AD12</f>
        <v>112895309.75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488380.89</v>
      </c>
      <c r="G7" s="27"/>
      <c r="H7" s="26" t="n">
        <f aca="false">H8+H9+H10+H11</f>
        <v>4772987.62</v>
      </c>
      <c r="I7" s="27"/>
      <c r="J7" s="26" t="n">
        <f aca="false">J8+J9+J10+J11</f>
        <v>5146835.36</v>
      </c>
      <c r="K7" s="27"/>
      <c r="L7" s="26" t="n">
        <f aca="false">L8+L9+L10+L11</f>
        <v>5154932.5</v>
      </c>
      <c r="M7" s="27"/>
      <c r="N7" s="26" t="n">
        <f aca="false">N8+N9+N10+N11</f>
        <v>5171575.21</v>
      </c>
      <c r="O7" s="27"/>
      <c r="P7" s="26" t="n">
        <f aca="false">P8+P9+P10+P11</f>
        <v>5602025.98</v>
      </c>
      <c r="Q7" s="27"/>
      <c r="R7" s="26" t="n">
        <f aca="false">R8+R9+R10+R11</f>
        <v>5106633.47</v>
      </c>
      <c r="S7" s="27"/>
      <c r="T7" s="26" t="n">
        <f aca="false">T8+T9+T10+T11</f>
        <v>5356730.54</v>
      </c>
      <c r="U7" s="27"/>
      <c r="V7" s="26" t="n">
        <f aca="false">V8+V9+V10+V11</f>
        <v>5117803.07</v>
      </c>
      <c r="W7" s="27"/>
      <c r="X7" s="26" t="n">
        <f aca="false">X8+X9+X10+X11</f>
        <v>5223214.28</v>
      </c>
      <c r="Y7" s="16"/>
      <c r="Z7" s="26" t="n">
        <f aca="false">Z8+Z9+Z10+Z11</f>
        <v>6503489.64</v>
      </c>
      <c r="AA7" s="28"/>
      <c r="AB7" s="26" t="n">
        <f aca="false">AB8+AB9+AB10+AB11</f>
        <v>9038204.83</v>
      </c>
      <c r="AC7" s="27"/>
      <c r="AD7" s="26" t="n">
        <f aca="false">SUM(AD8:AD11)</f>
        <v>67682813.39</v>
      </c>
      <c r="AF7" s="11"/>
      <c r="AI7" s="11"/>
    </row>
    <row r="8" customFormat="false" ht="20.1" hidden="false" customHeight="true" outlineLevel="0" collapsed="false">
      <c r="B8" s="24"/>
      <c r="C8" s="29"/>
      <c r="D8" s="30" t="s">
        <v>18</v>
      </c>
      <c r="E8" s="31"/>
      <c r="F8" s="32" t="n">
        <v>26649.61</v>
      </c>
      <c r="G8" s="33"/>
      <c r="H8" s="32" t="n">
        <f aca="false">40390.09-F8</f>
        <v>13740.48</v>
      </c>
      <c r="I8" s="33"/>
      <c r="J8" s="32" t="n">
        <f aca="false">58560.95-F8-H8</f>
        <v>18170.86</v>
      </c>
      <c r="K8" s="33"/>
      <c r="L8" s="32" t="n">
        <f aca="false">76349.48-F8-H8-J8</f>
        <v>17788.53</v>
      </c>
      <c r="M8" s="33"/>
      <c r="N8" s="32" t="n">
        <f aca="false">95053.11-F8-H8-J8-L8</f>
        <v>18703.63</v>
      </c>
      <c r="O8" s="33"/>
      <c r="P8" s="32" t="n">
        <f aca="false">113365.36-F8-H8-J8-L8-N8</f>
        <v>18312.25</v>
      </c>
      <c r="Q8" s="33"/>
      <c r="R8" s="32" t="n">
        <f aca="false">133176.68-F8-H8-J8-L8-N8-P8</f>
        <v>19811.32</v>
      </c>
      <c r="S8" s="33"/>
      <c r="T8" s="32" t="n">
        <f aca="false">152080.74-F8-H8-J8-L8-N8-P8-R8</f>
        <v>18904.06</v>
      </c>
      <c r="U8" s="34"/>
      <c r="V8" s="32" t="n">
        <f aca="false">172332.61-F8-H8-J8-L8-N8-P8-R8-T8</f>
        <v>20251.87</v>
      </c>
      <c r="W8" s="34"/>
      <c r="X8" s="32" t="n">
        <f aca="false">191912.1-F8-H8-J8-L8-N8-P8-R8-T8-V8</f>
        <v>19579.49</v>
      </c>
      <c r="Y8" s="35"/>
      <c r="Z8" s="32" t="n">
        <f aca="false">211497.59-F8-H8-J8-L8-N8-P8-R8-T8-V8-X8</f>
        <v>19585.49</v>
      </c>
      <c r="AA8" s="35"/>
      <c r="AB8" s="32" t="n">
        <f aca="false">248594.57-F8-H8-J8-L8-N8-P8-R8-T8-V8-X8-Z8</f>
        <v>37096.98</v>
      </c>
      <c r="AC8" s="34"/>
      <c r="AD8" s="36" t="n">
        <f aca="false">F8+H8+J8+L8+N8+P8+R8+T8+V8+X8+Z8+AB8</f>
        <v>248594.57</v>
      </c>
      <c r="AF8" s="11"/>
      <c r="AI8" s="11"/>
    </row>
    <row r="9" customFormat="false" ht="20.1" hidden="false" customHeight="true" outlineLevel="0" collapsed="false">
      <c r="B9" s="24"/>
      <c r="C9" s="29"/>
      <c r="D9" s="30" t="s">
        <v>19</v>
      </c>
      <c r="E9" s="31"/>
      <c r="F9" s="32" t="n">
        <v>4110146.92</v>
      </c>
      <c r="G9" s="33"/>
      <c r="H9" s="32" t="n">
        <f aca="false">7796161.99-F9</f>
        <v>3686015.07</v>
      </c>
      <c r="I9" s="33"/>
      <c r="J9" s="32" t="n">
        <f aca="false">11730966.78-F9-H9</f>
        <v>3934804.79</v>
      </c>
      <c r="K9" s="33"/>
      <c r="L9" s="32" t="n">
        <f aca="false">15682524.48-F9-H9-J9</f>
        <v>3951557.7</v>
      </c>
      <c r="M9" s="33"/>
      <c r="N9" s="32" t="n">
        <f aca="false">19639923.72-F9-H9-J9-L9</f>
        <v>3957399.24</v>
      </c>
      <c r="O9" s="33"/>
      <c r="P9" s="32" t="n">
        <f aca="false">24020380.98-F9-H9-J9-L9-N9</f>
        <v>4380457.26</v>
      </c>
      <c r="Q9" s="33"/>
      <c r="R9" s="32" t="n">
        <f aca="false">27856376.35-F9-H9-J9-L9-N9-P9</f>
        <v>3835995.37</v>
      </c>
      <c r="S9" s="33"/>
      <c r="T9" s="32" t="n">
        <f aca="false">31980370.22-F9-H9-J9-L9-N9-P9-R9</f>
        <v>4123993.87</v>
      </c>
      <c r="U9" s="34"/>
      <c r="V9" s="32" t="n">
        <f aca="false">35856925.76-F9-H9-J9-L9-N9-P9-R9-T9</f>
        <v>3876555.54</v>
      </c>
      <c r="W9" s="34"/>
      <c r="X9" s="32" t="n">
        <f aca="false">39847539.64-F9-H9-J9-L9-N9-P9-R9-T9-V9</f>
        <v>3990613.88</v>
      </c>
      <c r="Y9" s="35"/>
      <c r="Z9" s="32" t="n">
        <f aca="false">45027281.22-F9-H9-J9-L9-N9-P9-R9-T9-V9-X9</f>
        <v>5179741.58</v>
      </c>
      <c r="AA9" s="35"/>
      <c r="AB9" s="32" t="n">
        <f aca="false">51775085.66-F9-H9-J9-L9-N9-P9-R9-T9-V9-X9-Z9</f>
        <v>6747804.44</v>
      </c>
      <c r="AC9" s="34"/>
      <c r="AD9" s="36" t="n">
        <f aca="false">F9+H9+J9+L9+N9+P9+R9+T9+V9+X9+Z9+AB9</f>
        <v>51775085.66</v>
      </c>
      <c r="AF9" s="11"/>
      <c r="AI9" s="11"/>
    </row>
    <row r="10" customFormat="false" ht="20.1" hidden="false" customHeight="true" outlineLevel="0" collapsed="false">
      <c r="B10" s="24"/>
      <c r="C10" s="29"/>
      <c r="D10" s="30" t="s">
        <v>20</v>
      </c>
      <c r="E10" s="31"/>
      <c r="F10" s="32" t="n">
        <v>1349057.18</v>
      </c>
      <c r="G10" s="33"/>
      <c r="H10" s="32" t="n">
        <f aca="false">2422097.55-F10</f>
        <v>1073040.37</v>
      </c>
      <c r="I10" s="33"/>
      <c r="J10" s="32" t="n">
        <f aca="false">3615138.38-F10-H10</f>
        <v>1193040.83</v>
      </c>
      <c r="K10" s="33"/>
      <c r="L10" s="32" t="n">
        <f aca="false">4795501.26-F10-H10-J10</f>
        <v>1180362.88</v>
      </c>
      <c r="M10" s="33"/>
      <c r="N10" s="32" t="n">
        <f aca="false">5978750.66-F10-H10-J10-L10</f>
        <v>1183249.4</v>
      </c>
      <c r="O10" s="33"/>
      <c r="P10" s="32" t="n">
        <f aca="false">7167489.91-F10-H10-J10-L10-N10</f>
        <v>1188739.25</v>
      </c>
      <c r="Q10" s="33"/>
      <c r="R10" s="32" t="n">
        <f aca="false">8416406.03-F10-H10-J10-L10-N10-P10</f>
        <v>1248916.12</v>
      </c>
      <c r="S10" s="33"/>
      <c r="T10" s="32" t="n">
        <f aca="false">9626607.43-F10-H10-J10-L10-N10-P10-R10</f>
        <v>1210201.4</v>
      </c>
      <c r="U10" s="34"/>
      <c r="V10" s="32" t="n">
        <f aca="false">10844116.24-F10-H10-J10-L10-N10-P10-R10-T10</f>
        <v>1217508.81</v>
      </c>
      <c r="W10" s="34"/>
      <c r="X10" s="32" t="n">
        <f aca="false">12050759.64-F10-H10-J10-L10-N10-P10-R10-T10-V10</f>
        <v>1206643.4</v>
      </c>
      <c r="Y10" s="35"/>
      <c r="Z10" s="32" t="n">
        <f aca="false">13347151.59-F10-H10-J10-L10-N10-P10-R10-T10-V10-X10</f>
        <v>1296391.95</v>
      </c>
      <c r="AA10" s="35"/>
      <c r="AB10" s="32" t="n">
        <f aca="false">15593876.28-F10-H10-J10-L10-N10-P10-R10-T10-V10-X10-Z10</f>
        <v>2246724.69</v>
      </c>
      <c r="AC10" s="34"/>
      <c r="AD10" s="36" t="n">
        <f aca="false">F10+H10+J10+L10+N10+P10+R10+T10+V10+X10+Z10+AB10</f>
        <v>15593876.28</v>
      </c>
      <c r="AF10" s="11"/>
      <c r="AI10" s="11"/>
    </row>
    <row r="11" customFormat="false" ht="20.1" hidden="false" customHeight="true" outlineLevel="0" collapsed="false">
      <c r="B11" s="24"/>
      <c r="C11" s="37"/>
      <c r="D11" s="30" t="s">
        <v>21</v>
      </c>
      <c r="E11" s="31"/>
      <c r="F11" s="32" t="n">
        <v>2527.18</v>
      </c>
      <c r="G11" s="33"/>
      <c r="H11" s="32" t="n">
        <f aca="false">2718.88-F11</f>
        <v>191.7</v>
      </c>
      <c r="I11" s="33"/>
      <c r="J11" s="32" t="n">
        <f aca="false">3537.76-F11-H11</f>
        <v>818.88</v>
      </c>
      <c r="K11" s="33"/>
      <c r="L11" s="32" t="n">
        <f aca="false">8761.15-F11-H11-J11</f>
        <v>5223.39</v>
      </c>
      <c r="M11" s="33"/>
      <c r="N11" s="32" t="n">
        <f aca="false">20984.09-F11-H11-J11-L11</f>
        <v>12222.94</v>
      </c>
      <c r="O11" s="33"/>
      <c r="P11" s="32" t="n">
        <f aca="false">35501.31-F11-H11-J11-L11-N11</f>
        <v>14517.22</v>
      </c>
      <c r="Q11" s="33"/>
      <c r="R11" s="32" t="n">
        <f aca="false">37411.97-F11-H11-J11-L11-N11-P11</f>
        <v>1910.66000000001</v>
      </c>
      <c r="S11" s="33"/>
      <c r="T11" s="32" t="n">
        <f aca="false">41043.18-F11-H11-J11-L11-N11-P11-R11</f>
        <v>3631.21</v>
      </c>
      <c r="U11" s="34"/>
      <c r="V11" s="32" t="n">
        <f aca="false">44530.03-F11-H11-J11-L11-N11-P11-R11-T11</f>
        <v>3486.85</v>
      </c>
      <c r="W11" s="34"/>
      <c r="X11" s="32" t="n">
        <f aca="false">50907.54-F11-H11-J11-L11-N11-P11-R11-T11-V11</f>
        <v>6377.51</v>
      </c>
      <c r="Y11" s="35"/>
      <c r="Z11" s="32" t="n">
        <f aca="false">58678.16-F11-H11-J11-L11-N11-P11-R11-T11-V11-X11</f>
        <v>7770.62</v>
      </c>
      <c r="AA11" s="35"/>
      <c r="AB11" s="32" t="n">
        <f aca="false">65256.88-F11-H11-J11-L11-N11-P11-R11-T11-V11-X11-Z11</f>
        <v>6578.72</v>
      </c>
      <c r="AC11" s="34"/>
      <c r="AD11" s="36" t="n">
        <f aca="false">F11+H11+J11+L11+N11+P11+R11+T11+V11+X11+Z11+AB11</f>
        <v>65256.88</v>
      </c>
      <c r="AF11" s="11"/>
      <c r="AI11" s="11"/>
    </row>
    <row r="12" s="38" customFormat="true" ht="20.1" hidden="false" customHeight="true" outlineLevel="0" collapsed="false">
      <c r="B12" s="24"/>
      <c r="C12" s="39" t="s">
        <v>22</v>
      </c>
      <c r="D12" s="39"/>
      <c r="E12" s="40"/>
      <c r="F12" s="41" t="n">
        <f aca="false">SUM(F13:F26)</f>
        <v>430067.15</v>
      </c>
      <c r="G12" s="42"/>
      <c r="H12" s="41" t="n">
        <f aca="false">SUM(H13:H26)</f>
        <v>1843167.43</v>
      </c>
      <c r="I12" s="42"/>
      <c r="J12" s="41" t="n">
        <f aca="false">SUM(J13:J26)</f>
        <v>3105592.58</v>
      </c>
      <c r="K12" s="42"/>
      <c r="L12" s="41" t="n">
        <f aca="false">SUM(L13:L26)</f>
        <v>2316203.08</v>
      </c>
      <c r="M12" s="42"/>
      <c r="N12" s="41" t="n">
        <f aca="false">SUM(N13:N26)</f>
        <v>2638524.33</v>
      </c>
      <c r="O12" s="42"/>
      <c r="P12" s="41" t="n">
        <f aca="false">SUM(P13:P26)</f>
        <v>2224845.15</v>
      </c>
      <c r="Q12" s="42"/>
      <c r="R12" s="41" t="n">
        <f aca="false">SUM(R13:R26)</f>
        <v>2348629.54</v>
      </c>
      <c r="S12" s="42"/>
      <c r="T12" s="41" t="n">
        <f aca="false">SUM(T13:T26)</f>
        <v>9079583.14</v>
      </c>
      <c r="U12" s="42"/>
      <c r="V12" s="41" t="n">
        <f aca="false">SUM(V13:V26)</f>
        <v>4522103.35</v>
      </c>
      <c r="W12" s="42"/>
      <c r="X12" s="41" t="n">
        <f aca="false">SUM(X13:X26)</f>
        <v>4161617.42</v>
      </c>
      <c r="Y12" s="35"/>
      <c r="Z12" s="41" t="n">
        <f aca="false">SUM(Z13:Z26)</f>
        <v>3884294.293</v>
      </c>
      <c r="AA12" s="28"/>
      <c r="AB12" s="41" t="n">
        <f aca="false">SUM(AB13:AB26)</f>
        <v>8657868.89700001</v>
      </c>
      <c r="AC12" s="42"/>
      <c r="AD12" s="41" t="n">
        <f aca="false">SUM(AD13:AD26)</f>
        <v>45212496.36</v>
      </c>
      <c r="AF12" s="43"/>
      <c r="AI12" s="43"/>
    </row>
    <row r="13" customFormat="false" ht="20.1" hidden="false" customHeight="true" outlineLevel="0" collapsed="false">
      <c r="B13" s="24"/>
      <c r="C13" s="44"/>
      <c r="D13" s="30" t="s">
        <v>23</v>
      </c>
      <c r="E13" s="31"/>
      <c r="F13" s="32" t="n">
        <v>0</v>
      </c>
      <c r="G13" s="33"/>
      <c r="H13" s="32" t="n">
        <v>22247.53</v>
      </c>
      <c r="I13" s="33"/>
      <c r="J13" s="32" t="n">
        <f aca="false">693873.01-H13</f>
        <v>671625.48</v>
      </c>
      <c r="K13" s="33"/>
      <c r="L13" s="32" t="n">
        <f aca="false">718671.59-H13-J13</f>
        <v>24798.58</v>
      </c>
      <c r="M13" s="33"/>
      <c r="N13" s="32" t="n">
        <f aca="false">718671.59-F13-H13-J13-L13</f>
        <v>0</v>
      </c>
      <c r="O13" s="33"/>
      <c r="P13" s="32" t="n">
        <f aca="false">718215.18-F13-H13-J13-L13-N13</f>
        <v>-456.409999999916</v>
      </c>
      <c r="Q13" s="33"/>
      <c r="R13" s="32" t="n">
        <f aca="false">718215.18-F13-H13-J13-L13-N13-P13</f>
        <v>0</v>
      </c>
      <c r="S13" s="33"/>
      <c r="T13" s="32" t="n">
        <f aca="false">718215.18-H13-J13-L13-P13</f>
        <v>0</v>
      </c>
      <c r="U13" s="34"/>
      <c r="V13" s="32" t="n">
        <f aca="false">718215.18-H13-J13-L13-P13</f>
        <v>0</v>
      </c>
      <c r="W13" s="34"/>
      <c r="X13" s="32" t="n">
        <f aca="false">718215.18-H13-J13-L13-P13</f>
        <v>0</v>
      </c>
      <c r="Y13" s="35"/>
      <c r="Z13" s="32" t="n">
        <f aca="false">718215.18-H13-J13-L13-P13</f>
        <v>0</v>
      </c>
      <c r="AA13" s="35"/>
      <c r="AB13" s="32" t="n">
        <f aca="false">718215.18-H13-J13-L13-P13</f>
        <v>0</v>
      </c>
      <c r="AC13" s="34"/>
      <c r="AD13" s="36" t="n">
        <f aca="false">F13+H13+J13+L13+N13+P13+R13+T13+V13+X13+Z13+AB13</f>
        <v>718215.18</v>
      </c>
      <c r="AF13" s="11"/>
      <c r="AI13" s="11"/>
    </row>
    <row r="14" customFormat="false" ht="20.1" hidden="false" customHeight="true" outlineLevel="0" collapsed="false">
      <c r="B14" s="24"/>
      <c r="C14" s="44"/>
      <c r="D14" s="30" t="s">
        <v>24</v>
      </c>
      <c r="E14" s="31"/>
      <c r="F14" s="32" t="n">
        <v>18912.76</v>
      </c>
      <c r="G14" s="33"/>
      <c r="H14" s="32" t="n">
        <f aca="false">36795.92-F14</f>
        <v>17883.16</v>
      </c>
      <c r="I14" s="33"/>
      <c r="J14" s="32" t="n">
        <f aca="false">56200.96-F14-H14</f>
        <v>19405.04</v>
      </c>
      <c r="K14" s="33"/>
      <c r="L14" s="32" t="n">
        <f aca="false">76858.93-F14-H14-J14</f>
        <v>20657.97</v>
      </c>
      <c r="M14" s="33"/>
      <c r="N14" s="32" t="n">
        <f aca="false">97508.92-F14-H14-J14-L14</f>
        <v>20649.99</v>
      </c>
      <c r="O14" s="33"/>
      <c r="P14" s="32" t="n">
        <f aca="false">118743.46-F14-H14-J14-L14-N14</f>
        <v>21234.54</v>
      </c>
      <c r="Q14" s="33"/>
      <c r="R14" s="32" t="n">
        <f aca="false">142565.85-F14-H14-J14-L14-N14-P14</f>
        <v>23822.39</v>
      </c>
      <c r="S14" s="33"/>
      <c r="T14" s="32" t="n">
        <f aca="false">165869.22-F14-H14-J14-L14-N14-P14-R14</f>
        <v>23303.37</v>
      </c>
      <c r="U14" s="34"/>
      <c r="V14" s="32" t="n">
        <f aca="false">191551.19-F14-H14-J14-L14-N14-P14-R14-T14</f>
        <v>25681.97</v>
      </c>
      <c r="W14" s="34"/>
      <c r="X14" s="32" t="n">
        <f aca="false">218136.94-F14-H14-J14-L14-N14-P14-R14-T14-V14</f>
        <v>26585.75</v>
      </c>
      <c r="Y14" s="35"/>
      <c r="Z14" s="32" t="n">
        <f aca="false">243222.123-F14-H14-J14-L14-N14-P14-R14-T14-V14-X14</f>
        <v>25085.183</v>
      </c>
      <c r="AA14" s="35"/>
      <c r="AB14" s="32" t="n">
        <f aca="false">268284.44-F14-H14-J14-L14-N14-P14-R14-T14-V14-X14-Z14</f>
        <v>25062.317</v>
      </c>
      <c r="AC14" s="34"/>
      <c r="AD14" s="36" t="n">
        <f aca="false">F14+H14+J14+L14+N14+P14+R14+T14+V14+X14+Z14+AB14</f>
        <v>268284.44</v>
      </c>
      <c r="AF14" s="11"/>
      <c r="AI14" s="11"/>
    </row>
    <row r="15" customFormat="false" ht="20.1" hidden="false" customHeight="true" outlineLevel="0" collapsed="false">
      <c r="B15" s="24"/>
      <c r="C15" s="44"/>
      <c r="D15" s="30" t="s">
        <v>25</v>
      </c>
      <c r="E15" s="31"/>
      <c r="F15" s="32" t="n">
        <v>1640.08</v>
      </c>
      <c r="G15" s="33"/>
      <c r="H15" s="32" t="n">
        <f aca="false">60432.71-F15</f>
        <v>58792.63</v>
      </c>
      <c r="I15" s="33"/>
      <c r="J15" s="32" t="n">
        <f aca="false">136720.42-F15-H15</f>
        <v>76287.71</v>
      </c>
      <c r="K15" s="33"/>
      <c r="L15" s="32" t="n">
        <f aca="false">218494.2-F15-H15-J15</f>
        <v>81773.78</v>
      </c>
      <c r="M15" s="33"/>
      <c r="N15" s="32" t="n">
        <f aca="false">317004.48-F15-H15-J15-L15</f>
        <v>98510.2799999999</v>
      </c>
      <c r="O15" s="33"/>
      <c r="P15" s="32" t="n">
        <f aca="false">426371.95-F15-H15-J15-L15-N15</f>
        <v>109367.47</v>
      </c>
      <c r="Q15" s="33"/>
      <c r="R15" s="32" t="n">
        <f aca="false">511694.48-F15-H15-J15-L15-N15-P15</f>
        <v>85322.5299999999</v>
      </c>
      <c r="S15" s="33"/>
      <c r="T15" s="32" t="n">
        <f aca="false">611211.9-F15-H15-J15-L15-N15-P15-R15</f>
        <v>99517.4200000002</v>
      </c>
      <c r="U15" s="34"/>
      <c r="V15" s="32" t="n">
        <f aca="false">706106.32-F15-H15-J15-L15-N15-P15-R15-T15</f>
        <v>94894.4199999998</v>
      </c>
      <c r="W15" s="34"/>
      <c r="X15" s="32" t="n">
        <f aca="false">796301.12-F15-H15-J15-L15-N15-P15-R15-T15-V15</f>
        <v>90194.8</v>
      </c>
      <c r="Y15" s="35"/>
      <c r="Z15" s="32" t="n">
        <f aca="false">888049.72-F15-H15-J15-L15-N15-P15-R15-T15-V15-X15</f>
        <v>91748.6000000001</v>
      </c>
      <c r="AA15" s="35"/>
      <c r="AB15" s="32" t="n">
        <f aca="false">1385637.76-F15-H15-J15-L15-N15-P15-R15-T15-V15-X15-Z15</f>
        <v>497588.04</v>
      </c>
      <c r="AC15" s="34"/>
      <c r="AD15" s="36" t="n">
        <f aca="false">F15+H15+J15+L15+N15+P15+R15+T15+V15+X15+Z15+AB15</f>
        <v>1385637.76</v>
      </c>
      <c r="AF15" s="11"/>
      <c r="AI15" s="11"/>
    </row>
    <row r="16" customFormat="false" ht="20.1" hidden="false" customHeight="true" outlineLevel="0" collapsed="false">
      <c r="B16" s="24"/>
      <c r="C16" s="44"/>
      <c r="D16" s="30" t="s">
        <v>26</v>
      </c>
      <c r="E16" s="31"/>
      <c r="F16" s="32" t="n">
        <v>0</v>
      </c>
      <c r="G16" s="33"/>
      <c r="H16" s="32" t="n">
        <f aca="false">25590.62-F16</f>
        <v>25590.62</v>
      </c>
      <c r="I16" s="33"/>
      <c r="J16" s="32" t="n">
        <f aca="false">53081.06-H16</f>
        <v>27490.44</v>
      </c>
      <c r="K16" s="33"/>
      <c r="L16" s="32" t="n">
        <f aca="false">61577.34-H16-J16</f>
        <v>8496.28</v>
      </c>
      <c r="M16" s="33"/>
      <c r="N16" s="32" t="n">
        <f aca="false">84224.86-F16-H16-J16-L16</f>
        <v>22647.52</v>
      </c>
      <c r="O16" s="33"/>
      <c r="P16" s="32" t="n">
        <f aca="false">106017.64-F16-H16-J16-L16-N16</f>
        <v>21792.78</v>
      </c>
      <c r="Q16" s="33"/>
      <c r="R16" s="32" t="n">
        <f aca="false">170003.12-F16-H16-J16-L16-N16-P16</f>
        <v>63985.48</v>
      </c>
      <c r="S16" s="33"/>
      <c r="T16" s="32" t="n">
        <f aca="false">182899.59-H16-J16-L16-N16-P16-R16</f>
        <v>12896.47</v>
      </c>
      <c r="U16" s="34"/>
      <c r="V16" s="32" t="n">
        <f aca="false">194581.75-H16-J16-L16-N16-P16-R16-T16</f>
        <v>11682.16</v>
      </c>
      <c r="W16" s="34"/>
      <c r="X16" s="32" t="n">
        <f aca="false">194581.75-H16-J16-L16-N16-P16-R16-T16-V16</f>
        <v>0</v>
      </c>
      <c r="Y16" s="35"/>
      <c r="Z16" s="32" t="n">
        <f aca="false">252669.38-H16-J16-L16-N16-P16-R16-T16-V16-X16</f>
        <v>58087.63</v>
      </c>
      <c r="AA16" s="35"/>
      <c r="AB16" s="32" t="n">
        <f aca="false">279209.52-H16-J16-L16-N16-P16-R16-T16-V16-X16-Z16</f>
        <v>26540.14</v>
      </c>
      <c r="AC16" s="34"/>
      <c r="AD16" s="36" t="n">
        <f aca="false">F16+H16+J16+L16+N16+P16+R16+T16+V16+X16+Z16+AB16</f>
        <v>279209.52</v>
      </c>
      <c r="AF16" s="11"/>
      <c r="AI16" s="11"/>
    </row>
    <row r="17" customFormat="false" ht="20.1" hidden="false" customHeight="true" outlineLevel="0" collapsed="false">
      <c r="B17" s="24"/>
      <c r="C17" s="44"/>
      <c r="D17" s="30" t="s">
        <v>27</v>
      </c>
      <c r="E17" s="31"/>
      <c r="F17" s="32" t="n">
        <v>7096.15</v>
      </c>
      <c r="G17" s="33"/>
      <c r="H17" s="32" t="n">
        <f aca="false">238883.84-F17</f>
        <v>231787.69</v>
      </c>
      <c r="I17" s="33"/>
      <c r="J17" s="32" t="n">
        <f aca="false">490386.66-F17-H17</f>
        <v>251502.82</v>
      </c>
      <c r="K17" s="33"/>
      <c r="L17" s="32" t="n">
        <f aca="false">750017.13-F17-H17-J17</f>
        <v>259630.47</v>
      </c>
      <c r="M17" s="33"/>
      <c r="N17" s="32" t="n">
        <f aca="false">1017575.53-F17-H17-J17-L17</f>
        <v>267558.4</v>
      </c>
      <c r="O17" s="33"/>
      <c r="P17" s="32" t="n">
        <f aca="false">1273837.32-F17-H17-J17-L17-N17</f>
        <v>256261.79</v>
      </c>
      <c r="Q17" s="33"/>
      <c r="R17" s="32" t="n">
        <f aca="false">1529602.33-F17-H17-J17-L17-N17-P17</f>
        <v>255765.01</v>
      </c>
      <c r="S17" s="33"/>
      <c r="T17" s="32" t="n">
        <f aca="false">1782824.05-F17-H17-J17-L17-N17-P17-R17</f>
        <v>253221.72</v>
      </c>
      <c r="U17" s="34"/>
      <c r="V17" s="32" t="n">
        <f aca="false">2114748.83-F17-H17-J17-L17-N17-P17-R17-T17</f>
        <v>331924.78</v>
      </c>
      <c r="W17" s="34"/>
      <c r="X17" s="32" t="n">
        <f aca="false">2410523.58-F17-H17-J17-L17-N17-P17-R17-T17-V17</f>
        <v>295774.75</v>
      </c>
      <c r="Y17" s="35"/>
      <c r="Z17" s="32" t="n">
        <f aca="false">2672338.81-F17-H17-J17-L17-N17-P17-R17-T17-V17-X17</f>
        <v>261815.23</v>
      </c>
      <c r="AA17" s="35"/>
      <c r="AB17" s="32" t="n">
        <f aca="false">3204421.47-F17-H17-J17-L17-N17-P17-R17-T17-V17-X17-Z17</f>
        <v>532082.66</v>
      </c>
      <c r="AC17" s="34"/>
      <c r="AD17" s="36" t="n">
        <f aca="false">F17+H17+J17+L17+N17+P17+R17+T17+V17+X17+Z17+AB17</f>
        <v>3204421.47</v>
      </c>
      <c r="AF17" s="11"/>
      <c r="AI17" s="11"/>
    </row>
    <row r="18" customFormat="false" ht="20.1" hidden="false" customHeight="true" outlineLevel="0" collapsed="false">
      <c r="B18" s="24"/>
      <c r="C18" s="44"/>
      <c r="D18" s="30" t="s">
        <v>28</v>
      </c>
      <c r="E18" s="31"/>
      <c r="F18" s="32" t="n">
        <v>0</v>
      </c>
      <c r="G18" s="33"/>
      <c r="H18" s="32" t="n">
        <f aca="false">3048.93-F18</f>
        <v>3048.93</v>
      </c>
      <c r="I18" s="33"/>
      <c r="J18" s="32" t="n">
        <f aca="false">6094.41-H18</f>
        <v>3045.48</v>
      </c>
      <c r="K18" s="33"/>
      <c r="L18" s="32" t="n">
        <f aca="false">9151.48-H18-J18</f>
        <v>3057.07</v>
      </c>
      <c r="M18" s="33"/>
      <c r="N18" s="32" t="n">
        <f aca="false">40422.98-F18-H18-J18-L18</f>
        <v>31271.5</v>
      </c>
      <c r="O18" s="33"/>
      <c r="P18" s="32" t="n">
        <f aca="false">62093.41-F18-H18-J18-L18-N18</f>
        <v>21670.43</v>
      </c>
      <c r="Q18" s="33"/>
      <c r="R18" s="32" t="n">
        <f aca="false">85230.97-F18-H18-J18-L18-N18-P18</f>
        <v>23137.56</v>
      </c>
      <c r="S18" s="33"/>
      <c r="T18" s="32" t="n">
        <f aca="false">107747.52-H18-J18-L18-N18-P18-R18</f>
        <v>22516.55</v>
      </c>
      <c r="U18" s="34"/>
      <c r="V18" s="32" t="n">
        <f aca="false">131001.69-H18-J18-L18-N18-P18-R18-T18</f>
        <v>23254.17</v>
      </c>
      <c r="W18" s="34"/>
      <c r="X18" s="32" t="n">
        <f aca="false">167185.36-H18-J18-L18-N18-P18-R18-T18-V18</f>
        <v>36183.67</v>
      </c>
      <c r="Y18" s="35"/>
      <c r="Z18" s="32" t="n">
        <f aca="false">201384.51-H18-J18-L18-N18-P18-R18-T18-V18-X18</f>
        <v>34199.15</v>
      </c>
      <c r="AA18" s="35"/>
      <c r="AB18" s="32" t="n">
        <f aca="false">293992.56-H18-J18-L18-N18-P18-R18-T18-V18-X18-Z18</f>
        <v>92608.05</v>
      </c>
      <c r="AC18" s="34"/>
      <c r="AD18" s="36" t="n">
        <f aca="false">F18+H18+J18+L18+N18+P18+R18+T18+V18+X18+Z18+AB18</f>
        <v>293992.56</v>
      </c>
      <c r="AF18" s="11"/>
      <c r="AI18" s="11"/>
    </row>
    <row r="19" customFormat="false" ht="20.1" hidden="false" customHeight="true" outlineLevel="0" collapsed="false">
      <c r="B19" s="24"/>
      <c r="C19" s="44"/>
      <c r="D19" s="30" t="s">
        <v>29</v>
      </c>
      <c r="E19" s="31"/>
      <c r="F19" s="32" t="n">
        <v>0</v>
      </c>
      <c r="G19" s="33"/>
      <c r="H19" s="32" t="n">
        <v>335695.87</v>
      </c>
      <c r="I19" s="33"/>
      <c r="J19" s="32" t="n">
        <f aca="false">683941.94-H19</f>
        <v>348246.07</v>
      </c>
      <c r="K19" s="33"/>
      <c r="L19" s="32" t="n">
        <f aca="false">1027790.55-H19-J19</f>
        <v>343848.61</v>
      </c>
      <c r="M19" s="33"/>
      <c r="N19" s="32" t="n">
        <f aca="false">1370387.4-F19-H19-J19-L19</f>
        <v>342596.85</v>
      </c>
      <c r="O19" s="33"/>
      <c r="P19" s="32" t="n">
        <f aca="false">1712984.25-F19-H19-J19-L19-N19</f>
        <v>342596.85</v>
      </c>
      <c r="Q19" s="33"/>
      <c r="R19" s="32" t="n">
        <f aca="false">2120317.36-F19-H19-J19-L19-N19-P19</f>
        <v>407333.11</v>
      </c>
      <c r="S19" s="33"/>
      <c r="T19" s="32" t="n">
        <f aca="false">2494952.42-F19-H19-J19-L19-N19-P19-R19</f>
        <v>374635.06</v>
      </c>
      <c r="U19" s="34"/>
      <c r="V19" s="32" t="n">
        <f aca="false">2869917.4-H19-J19-L19-N19-P19-R19-T19</f>
        <v>374964.98</v>
      </c>
      <c r="W19" s="34"/>
      <c r="X19" s="32" t="n">
        <f aca="false">3244882.38-H19-J19-L19-N19-P19-R19-T19-V19</f>
        <v>374964.980000001</v>
      </c>
      <c r="Y19" s="35"/>
      <c r="Z19" s="32" t="n">
        <f aca="false">3625505.77-H19-J19-L19-N19-P19-R19-T19-V19-X19</f>
        <v>380623.39</v>
      </c>
      <c r="AA19" s="35"/>
      <c r="AB19" s="32" t="n">
        <f aca="false">4369777.32-H19-J19-L19-N19-P19-R19-T19-V19-X19-Z19</f>
        <v>744271.550000001</v>
      </c>
      <c r="AC19" s="34"/>
      <c r="AD19" s="36" t="n">
        <f aca="false">F19+H19+J19+L19+N19+P19+R19+T19+V19+X19+Z19+AB19</f>
        <v>4369777.32</v>
      </c>
      <c r="AF19" s="11"/>
      <c r="AI19" s="11"/>
    </row>
    <row r="20" customFormat="false" ht="20.1" hidden="false" customHeight="true" outlineLevel="0" collapsed="false">
      <c r="B20" s="24"/>
      <c r="C20" s="44"/>
      <c r="D20" s="30" t="s">
        <v>30</v>
      </c>
      <c r="E20" s="31"/>
      <c r="F20" s="32" t="n">
        <v>369951.59</v>
      </c>
      <c r="G20" s="33"/>
      <c r="H20" s="32" t="n">
        <f aca="false">1317890.51-F20</f>
        <v>947938.92</v>
      </c>
      <c r="I20" s="33"/>
      <c r="J20" s="32" t="n">
        <f aca="false">2832843.78-F20-H20</f>
        <v>1514953.27</v>
      </c>
      <c r="K20" s="33"/>
      <c r="L20" s="32" t="n">
        <f aca="false">4039048.8-F20-H20-J20</f>
        <v>1206205.02</v>
      </c>
      <c r="M20" s="33"/>
      <c r="N20" s="32" t="n">
        <f aca="false">5313609.57-F20-H20-J20-L20</f>
        <v>1274560.77</v>
      </c>
      <c r="O20" s="33"/>
      <c r="P20" s="32" t="n">
        <f aca="false">6565683.02-F20-H20-J20-L20-N20</f>
        <v>1252073.45</v>
      </c>
      <c r="Q20" s="33"/>
      <c r="R20" s="32" t="n">
        <f aca="false">7875569.93-F20-H20-J20-L20-N20-P20</f>
        <v>1309886.91</v>
      </c>
      <c r="S20" s="33"/>
      <c r="T20" s="32" t="n">
        <f aca="false">9188204.87-F20-H20-J20-L20-N20-P20-R20</f>
        <v>1312634.94</v>
      </c>
      <c r="U20" s="34"/>
      <c r="V20" s="32" t="n">
        <f aca="false">10532327.38-F20-H20-J20-L20-N20-P20-R20-T20</f>
        <v>1344122.51</v>
      </c>
      <c r="W20" s="34"/>
      <c r="X20" s="32" t="n">
        <f aca="false">11879425.28-F20-H20-J20-L20-N20-P20-R20-T20-V20</f>
        <v>1347097.9</v>
      </c>
      <c r="Y20" s="35"/>
      <c r="Z20" s="32" t="n">
        <f aca="false">13275096.42-F20-H20-J20-L20-N20-P20-R20-T20-V20-X20</f>
        <v>1395671.14</v>
      </c>
      <c r="AA20" s="35"/>
      <c r="AB20" s="32" t="n">
        <f aca="false">15828541.88-F20-H20-J20-L20-N20-P20-R20-T20-V20-X20-Z20</f>
        <v>2553445.46</v>
      </c>
      <c r="AC20" s="34"/>
      <c r="AD20" s="36" t="n">
        <f aca="false">F20+H20+J20+L20+N20+P20+R20+T20+V20+X20+Z20+AB20</f>
        <v>15828541.88</v>
      </c>
      <c r="AF20" s="11"/>
      <c r="AI20" s="11"/>
    </row>
    <row r="21" customFormat="false" ht="20.1" hidden="false" customHeight="true" outlineLevel="0" collapsed="false">
      <c r="B21" s="24"/>
      <c r="C21" s="44"/>
      <c r="D21" s="30" t="s">
        <v>31</v>
      </c>
      <c r="E21" s="31"/>
      <c r="F21" s="32" t="n">
        <v>0</v>
      </c>
      <c r="G21" s="33"/>
      <c r="H21" s="32" t="n">
        <v>61090.79</v>
      </c>
      <c r="I21" s="33"/>
      <c r="J21" s="32" t="n">
        <f aca="false">132250.25-H21</f>
        <v>71159.46</v>
      </c>
      <c r="K21" s="33"/>
      <c r="L21" s="32" t="n">
        <f aca="false">407072.29-H21-J21</f>
        <v>274822.04</v>
      </c>
      <c r="M21" s="33"/>
      <c r="N21" s="32" t="n">
        <f aca="false">839257.74-F21-H21-J21-L21</f>
        <v>432185.45</v>
      </c>
      <c r="O21" s="33"/>
      <c r="P21" s="32" t="n">
        <f aca="false">913500.97-F21-H21-J21-L21-N21</f>
        <v>74243.23</v>
      </c>
      <c r="Q21" s="33"/>
      <c r="R21" s="32" t="n">
        <f aca="false">994669.86-F21-H21-J21-L21-N21-P21</f>
        <v>81168.89</v>
      </c>
      <c r="S21" s="33"/>
      <c r="T21" s="32" t="n">
        <f aca="false">7896813.88-H21-J21-L21-N21-P21-R21</f>
        <v>6902144.02</v>
      </c>
      <c r="U21" s="34"/>
      <c r="V21" s="32" t="n">
        <f aca="false">10062873.26-H21-J21-L21-N21-P21-R21-T21</f>
        <v>2166059.38</v>
      </c>
      <c r="W21" s="34"/>
      <c r="X21" s="32" t="n">
        <f aca="false">11934432.3-H21-J21-L21-N21-P21-R21-T21-V21</f>
        <v>1871559.04</v>
      </c>
      <c r="Y21" s="35"/>
      <c r="Z21" s="32" t="n">
        <f aca="false">13375449.71-H21-J21-L21-N21-P21-R21-T21-V21-X21</f>
        <v>1441017.41</v>
      </c>
      <c r="AA21" s="35"/>
      <c r="AB21" s="32" t="n">
        <f aca="false">17314129.12-H21-J21-L21-N21-P21-R21-T21-V21-X21-Z21</f>
        <v>3938679.41</v>
      </c>
      <c r="AC21" s="34"/>
      <c r="AD21" s="36" t="n">
        <f aca="false">F21+H21+J21+L21+N21+P21+R21+T21+V21+X21+Z21+AB21</f>
        <v>17314129.12</v>
      </c>
      <c r="AF21" s="11"/>
      <c r="AI21" s="11"/>
    </row>
    <row r="22" customFormat="false" ht="20.1" hidden="false" customHeight="true" outlineLevel="0" collapsed="false">
      <c r="B22" s="24"/>
      <c r="C22" s="44"/>
      <c r="D22" s="30" t="s">
        <v>32</v>
      </c>
      <c r="E22" s="31"/>
      <c r="F22" s="32" t="n">
        <v>30495.94</v>
      </c>
      <c r="G22" s="33"/>
      <c r="H22" s="32" t="n">
        <f aca="false">62764.72-F22</f>
        <v>32268.78</v>
      </c>
      <c r="I22" s="33"/>
      <c r="J22" s="32" t="n">
        <f aca="false">98400.4-F22-H22</f>
        <v>35635.68</v>
      </c>
      <c r="K22" s="33"/>
      <c r="L22" s="32" t="n">
        <f aca="false">134418.89-F22-H22-J22</f>
        <v>36018.49</v>
      </c>
      <c r="M22" s="33"/>
      <c r="N22" s="32" t="n">
        <f aca="false">170535.16-F22-H22-J22-L22</f>
        <v>36116.27</v>
      </c>
      <c r="O22" s="33"/>
      <c r="P22" s="32" t="n">
        <f aca="false">206872.78-F22-H22-J22-L22-N22</f>
        <v>36337.62</v>
      </c>
      <c r="Q22" s="33"/>
      <c r="R22" s="32" t="n">
        <f aca="false">241759.91-F22-H22-J22-L22-N22-P22</f>
        <v>34887.13</v>
      </c>
      <c r="S22" s="33"/>
      <c r="T22" s="32" t="n">
        <f aca="false">241876.11-F22-H22-J22-L22-N22-P22-R22</f>
        <v>116.199999999983</v>
      </c>
      <c r="U22" s="34"/>
      <c r="V22" s="32" t="n">
        <f aca="false">314095.89-F22-H22-J22-L22-N22-P22-R22-T22</f>
        <v>72219.78</v>
      </c>
      <c r="W22" s="34"/>
      <c r="X22" s="32" t="n">
        <f aca="false">350517.44-F22-H22-J22-L22-N22-P22-R22-T22-V22</f>
        <v>36421.55</v>
      </c>
      <c r="Y22" s="35"/>
      <c r="Z22" s="32" t="n">
        <f aca="false">387119.14-F22-H22-J22-L22-N22-P22-R22-T22-V22-X22</f>
        <v>36601.7</v>
      </c>
      <c r="AA22" s="35"/>
      <c r="AB22" s="32" t="n">
        <f aca="false">460520.53-F22-H22-J22-L22-N22-P22-R22-T22-+V22-X22-Z22</f>
        <v>73401.39</v>
      </c>
      <c r="AC22" s="34"/>
      <c r="AD22" s="36" t="n">
        <f aca="false">F22+H22+J22+L22+N22+P22+R22+T22+V22+X22+Z22+AB22</f>
        <v>460520.53</v>
      </c>
      <c r="AF22" s="11"/>
      <c r="AI22" s="11"/>
    </row>
    <row r="23" customFormat="false" ht="20.1" hidden="false" customHeight="true" outlineLevel="0" collapsed="false">
      <c r="B23" s="24"/>
      <c r="C23" s="44"/>
      <c r="D23" s="30" t="s">
        <v>33</v>
      </c>
      <c r="E23" s="31"/>
      <c r="F23" s="32" t="n">
        <v>0</v>
      </c>
      <c r="G23" s="33"/>
      <c r="H23" s="32" t="n">
        <v>97225.51</v>
      </c>
      <c r="I23" s="33"/>
      <c r="J23" s="32" t="n">
        <f aca="false">177782.35-H23</f>
        <v>80556.84</v>
      </c>
      <c r="K23" s="33"/>
      <c r="L23" s="32" t="n">
        <f aca="false">234420.91-H23-J23</f>
        <v>56638.56</v>
      </c>
      <c r="M23" s="33"/>
      <c r="N23" s="32" t="n">
        <f aca="false">345542.51-F23-H23-J23-L23</f>
        <v>111121.6</v>
      </c>
      <c r="O23" s="33"/>
      <c r="P23" s="32" t="n">
        <f aca="false">414506.03-F23-H23-J23-L23-N23</f>
        <v>68963.52</v>
      </c>
      <c r="Q23" s="33"/>
      <c r="R23" s="32" t="n">
        <f aca="false">477324.12-F23-H23-J23-L23-N23-P23</f>
        <v>62818.09</v>
      </c>
      <c r="S23" s="33"/>
      <c r="T23" s="32" t="n">
        <f aca="false">536309.58-H23-J23-L23-N23-P23-R23</f>
        <v>58985.46</v>
      </c>
      <c r="U23" s="34"/>
      <c r="V23" s="32" t="n">
        <f aca="false">612862.34-H23-J23-L23-N23-P23-R23-T23</f>
        <v>76552.76</v>
      </c>
      <c r="W23" s="34"/>
      <c r="X23" s="32" t="n">
        <f aca="false">689466.32-H23-J23-L23-N23-P23-R23-T23-V23</f>
        <v>76603.98</v>
      </c>
      <c r="Y23" s="35"/>
      <c r="Z23" s="32" t="n">
        <f aca="false">853911.55-H23-J23-L23-N23-P23-R23-T23-V23-X23</f>
        <v>164445.23</v>
      </c>
      <c r="AA23" s="35"/>
      <c r="AB23" s="32" t="n">
        <f aca="false">1024016.24-H23-J23-L23-N23-P23-R23-T23-V23-X23-Z23</f>
        <v>170104.69</v>
      </c>
      <c r="AC23" s="34"/>
      <c r="AD23" s="36" t="n">
        <f aca="false">F23+H23+J23+L23+N23+P23+R23+T23+V23+X23+Z23+AB23</f>
        <v>1024016.24</v>
      </c>
      <c r="AF23" s="11"/>
      <c r="AI23" s="11"/>
    </row>
    <row r="24" customFormat="false" ht="20.1" hidden="false" customHeight="true" outlineLevel="0" collapsed="false">
      <c r="B24" s="24"/>
      <c r="C24" s="44"/>
      <c r="D24" s="45" t="s">
        <v>34</v>
      </c>
      <c r="E24" s="31"/>
      <c r="F24" s="32" t="n">
        <v>1740.31</v>
      </c>
      <c r="G24" s="33"/>
      <c r="H24" s="32" t="n">
        <f aca="false">10634.05-F24</f>
        <v>8893.74</v>
      </c>
      <c r="I24" s="33"/>
      <c r="J24" s="32" t="n">
        <f aca="false">12073.84-F24-H24</f>
        <v>1439.79</v>
      </c>
      <c r="K24" s="33"/>
      <c r="L24" s="32" t="n">
        <f aca="false">12073.84-F24-H24-J24</f>
        <v>0</v>
      </c>
      <c r="M24" s="33"/>
      <c r="N24" s="32" t="n">
        <f aca="false">12081.84-F24-H24-J24-L24</f>
        <v>8</v>
      </c>
      <c r="O24" s="33"/>
      <c r="P24" s="32" t="n">
        <f aca="false">12081.84-F24-H24-J24-L24-N24</f>
        <v>0</v>
      </c>
      <c r="Q24" s="33"/>
      <c r="R24" s="32" t="n">
        <f aca="false">12081.84-F24-H24-J24-L24-N24-P24</f>
        <v>0</v>
      </c>
      <c r="S24" s="33"/>
      <c r="T24" s="32" t="n">
        <f aca="false">25924.84-F24-H24-J24-N24</f>
        <v>13843</v>
      </c>
      <c r="U24" s="34"/>
      <c r="V24" s="32" t="n">
        <f aca="false">25924.84-F24-H24-J24-N24-T24</f>
        <v>0</v>
      </c>
      <c r="W24" s="34"/>
      <c r="X24" s="32" t="n">
        <f aca="false">31412.91-F24-H24-J24-N24-T24</f>
        <v>5488.07</v>
      </c>
      <c r="Y24" s="35"/>
      <c r="Z24" s="32" t="n">
        <f aca="false">25924.84-F24-H24-J24-N24-T24-X24</f>
        <v>-5488.07</v>
      </c>
      <c r="AA24" s="35"/>
      <c r="AB24" s="32" t="n">
        <f aca="false">25924.84-F24-H24-J24-N24-T24-X24-Z24</f>
        <v>0</v>
      </c>
      <c r="AC24" s="34"/>
      <c r="AD24" s="36" t="n">
        <f aca="false">F24+H24+J24+L24+N24+P24+R24+T24+V24+X24+Z24+AB24</f>
        <v>25924.84</v>
      </c>
      <c r="AF24" s="11"/>
      <c r="AI24" s="11"/>
    </row>
    <row r="25" customFormat="false" ht="20.1" hidden="false" customHeight="true" outlineLevel="0" collapsed="false">
      <c r="B25" s="24"/>
      <c r="C25" s="44"/>
      <c r="D25" s="45" t="s">
        <v>35</v>
      </c>
      <c r="E25" s="31"/>
      <c r="F25" s="32" t="n">
        <v>230.32</v>
      </c>
      <c r="G25" s="33"/>
      <c r="H25" s="32" t="n">
        <f aca="false">933.58-F25</f>
        <v>703.26</v>
      </c>
      <c r="I25" s="33"/>
      <c r="J25" s="32" t="n">
        <f aca="false">5178.08-F25-H25</f>
        <v>4244.5</v>
      </c>
      <c r="K25" s="33"/>
      <c r="L25" s="32" t="n">
        <f aca="false">5434.29-F25-H25-J25</f>
        <v>256.21</v>
      </c>
      <c r="M25" s="33"/>
      <c r="N25" s="32" t="n">
        <f aca="false">6731.99-F25-H25-J25-L25</f>
        <v>1297.7</v>
      </c>
      <c r="O25" s="33"/>
      <c r="P25" s="32" t="n">
        <f aca="false">27491.87-F25-H25-J25-L25-N25</f>
        <v>20759.88</v>
      </c>
      <c r="Q25" s="33"/>
      <c r="R25" s="32" t="n">
        <f aca="false">27994.31-F25-H25-J25-L25-N25-P25</f>
        <v>502.440000000002</v>
      </c>
      <c r="S25" s="33"/>
      <c r="T25" s="32" t="n">
        <f aca="false">33763.24-F25-H25-J25-L25-N25-P25-R25</f>
        <v>5768.92999999999</v>
      </c>
      <c r="U25" s="34"/>
      <c r="V25" s="32" t="n">
        <f aca="false">34509.68-F25-H25-J25-L25-N25-P25-R25-T25</f>
        <v>746.440000000002</v>
      </c>
      <c r="W25" s="34"/>
      <c r="X25" s="32" t="n">
        <f aca="false">35252.61-F25-H25-J25-L25-N25-P25-R25-T25-V25</f>
        <v>742.93</v>
      </c>
      <c r="Y25" s="35"/>
      <c r="Z25" s="32" t="n">
        <f aca="false">35740.31-F25-H25-J25-L25-N25-P25-R25-T25-V25-X25</f>
        <v>487.699999999997</v>
      </c>
      <c r="AA25" s="35"/>
      <c r="AB25" s="32" t="n">
        <f aca="false">39825.5-F25-H25-J25-L25-N25-P25-R25-T25-V25-X25-Z25</f>
        <v>4085.19000000001</v>
      </c>
      <c r="AC25" s="34"/>
      <c r="AD25" s="36" t="n">
        <f aca="false">F25+H25+J25+L25+N25+P25+R25+T25+V25+X25+Z25+AB25</f>
        <v>39825.5</v>
      </c>
      <c r="AF25" s="11"/>
      <c r="AI25" s="11"/>
    </row>
    <row r="26" customFormat="false" ht="20.1" hidden="false" customHeight="true" outlineLevel="0" collapsed="false">
      <c r="B26" s="24"/>
      <c r="C26" s="44"/>
      <c r="D26" s="45" t="s">
        <v>36</v>
      </c>
      <c r="E26" s="31"/>
      <c r="F26" s="32" t="n">
        <v>0</v>
      </c>
      <c r="G26" s="33"/>
      <c r="H26" s="32" t="n">
        <v>0</v>
      </c>
      <c r="I26" s="33"/>
      <c r="J26" s="32" t="n">
        <v>0</v>
      </c>
      <c r="K26" s="33"/>
      <c r="L26" s="32" t="n">
        <v>0</v>
      </c>
      <c r="M26" s="33"/>
      <c r="N26" s="32" t="n">
        <v>0</v>
      </c>
      <c r="O26" s="33"/>
      <c r="P26" s="32" t="n">
        <v>0</v>
      </c>
      <c r="Q26" s="33"/>
      <c r="R26" s="32" t="n">
        <v>0</v>
      </c>
      <c r="S26" s="33"/>
      <c r="T26" s="32" t="n">
        <v>0</v>
      </c>
      <c r="U26" s="34"/>
      <c r="V26" s="32" t="n">
        <v>0</v>
      </c>
      <c r="W26" s="34"/>
      <c r="X26" s="32" t="n">
        <v>0</v>
      </c>
      <c r="Y26" s="35"/>
      <c r="Z26" s="32" t="n">
        <v>0</v>
      </c>
      <c r="AA26" s="35"/>
      <c r="AB26" s="32" t="n">
        <v>0</v>
      </c>
      <c r="AC26" s="34"/>
      <c r="AD26" s="36" t="n">
        <f aca="false">F26+H26+J26+L26+N26+P26+R26+T26+V26+X26+Z26+AB26</f>
        <v>0</v>
      </c>
      <c r="AF26" s="11"/>
      <c r="AI26" s="11"/>
    </row>
    <row r="27" s="38" customFormat="true" ht="20.1" hidden="false" customHeight="true" outlineLevel="0" collapsed="false">
      <c r="B27" s="46" t="s">
        <v>37</v>
      </c>
      <c r="C27" s="46"/>
      <c r="D27" s="46"/>
      <c r="E27" s="40"/>
      <c r="F27" s="47" t="n">
        <f aca="false">F28</f>
        <v>0</v>
      </c>
      <c r="G27" s="48"/>
      <c r="H27" s="47" t="n">
        <f aca="false">H28</f>
        <v>0</v>
      </c>
      <c r="I27" s="48"/>
      <c r="J27" s="47" t="n">
        <f aca="false">J28</f>
        <v>2889.62</v>
      </c>
      <c r="K27" s="48"/>
      <c r="L27" s="47" t="n">
        <f aca="false">L28</f>
        <v>0</v>
      </c>
      <c r="M27" s="48"/>
      <c r="N27" s="47" t="n">
        <f aca="false">N28</f>
        <v>6366.01</v>
      </c>
      <c r="O27" s="48"/>
      <c r="P27" s="47" t="n">
        <f aca="false">P28</f>
        <v>5248.88</v>
      </c>
      <c r="Q27" s="48"/>
      <c r="R27" s="47" t="n">
        <f aca="false">R28</f>
        <v>0</v>
      </c>
      <c r="S27" s="48"/>
      <c r="T27" s="47" t="n">
        <f aca="false">T28</f>
        <v>0</v>
      </c>
      <c r="U27" s="48"/>
      <c r="V27" s="47" t="n">
        <f aca="false">V28</f>
        <v>104182.7</v>
      </c>
      <c r="W27" s="48"/>
      <c r="X27" s="47" t="n">
        <f aca="false">X28</f>
        <v>26000</v>
      </c>
      <c r="Y27" s="35"/>
      <c r="Z27" s="47" t="n">
        <f aca="false">Z28</f>
        <v>0</v>
      </c>
      <c r="AA27" s="49"/>
      <c r="AB27" s="47" t="n">
        <f aca="false">AB28</f>
        <v>6729919.34</v>
      </c>
      <c r="AC27" s="48"/>
      <c r="AD27" s="47" t="n">
        <f aca="false">AD28</f>
        <v>6874606.55</v>
      </c>
      <c r="AF27" s="43"/>
      <c r="AI27" s="43"/>
    </row>
    <row r="28" s="38" customFormat="true" ht="20.1" hidden="false" customHeight="true" outlineLevel="0" collapsed="false">
      <c r="B28" s="50"/>
      <c r="C28" s="25" t="s">
        <v>38</v>
      </c>
      <c r="D28" s="25"/>
      <c r="E28" s="40"/>
      <c r="F28" s="26" t="n">
        <f aca="false">F29+F30</f>
        <v>0</v>
      </c>
      <c r="G28" s="42"/>
      <c r="H28" s="26" t="n">
        <f aca="false">H29+H30</f>
        <v>0</v>
      </c>
      <c r="I28" s="42"/>
      <c r="J28" s="26" t="n">
        <f aca="false">J29+J30</f>
        <v>2889.62</v>
      </c>
      <c r="K28" s="42"/>
      <c r="L28" s="26" t="n">
        <f aca="false">L29+L30</f>
        <v>0</v>
      </c>
      <c r="M28" s="42"/>
      <c r="N28" s="26" t="n">
        <f aca="false">N29+N30</f>
        <v>6366.01</v>
      </c>
      <c r="O28" s="42"/>
      <c r="P28" s="26" t="n">
        <f aca="false">P29+P30</f>
        <v>5248.88</v>
      </c>
      <c r="Q28" s="42"/>
      <c r="R28" s="26" t="n">
        <f aca="false">R30</f>
        <v>0</v>
      </c>
      <c r="S28" s="42"/>
      <c r="T28" s="26" t="n">
        <f aca="false">T30</f>
        <v>0</v>
      </c>
      <c r="U28" s="42"/>
      <c r="V28" s="26" t="n">
        <f aca="false">V30</f>
        <v>104182.7</v>
      </c>
      <c r="W28" s="42"/>
      <c r="X28" s="26" t="n">
        <f aca="false">X30</f>
        <v>26000</v>
      </c>
      <c r="Y28" s="35"/>
      <c r="Z28" s="26" t="n">
        <f aca="false">Z30</f>
        <v>0</v>
      </c>
      <c r="AA28" s="28"/>
      <c r="AB28" s="26" t="n">
        <f aca="false">AB30</f>
        <v>6729919.34</v>
      </c>
      <c r="AC28" s="42"/>
      <c r="AD28" s="26" t="n">
        <f aca="false">AD29+AD30</f>
        <v>6874606.55</v>
      </c>
      <c r="AF28" s="43"/>
      <c r="AI28" s="43"/>
    </row>
    <row r="29" s="38" customFormat="true" ht="20.1" hidden="false" customHeight="true" outlineLevel="0" collapsed="false">
      <c r="B29" s="50"/>
      <c r="C29" s="24"/>
      <c r="D29" s="30" t="s">
        <v>39</v>
      </c>
      <c r="E29" s="40"/>
      <c r="F29" s="32" t="n">
        <v>0</v>
      </c>
      <c r="G29" s="33"/>
      <c r="H29" s="32" t="n">
        <v>0</v>
      </c>
      <c r="I29" s="33"/>
      <c r="J29" s="32" t="n">
        <v>0</v>
      </c>
      <c r="K29" s="33"/>
      <c r="L29" s="32" t="n">
        <v>0</v>
      </c>
      <c r="M29" s="33"/>
      <c r="N29" s="32" t="n">
        <v>0</v>
      </c>
      <c r="O29" s="33"/>
      <c r="P29" s="32" t="n">
        <v>0</v>
      </c>
      <c r="Q29" s="33"/>
      <c r="R29" s="32" t="n">
        <v>0</v>
      </c>
      <c r="S29" s="33"/>
      <c r="T29" s="32" t="n">
        <v>0</v>
      </c>
      <c r="U29" s="34"/>
      <c r="V29" s="32" t="n">
        <v>0</v>
      </c>
      <c r="W29" s="34"/>
      <c r="X29" s="32" t="n">
        <v>0</v>
      </c>
      <c r="Y29" s="35"/>
      <c r="Z29" s="32" t="n">
        <v>0</v>
      </c>
      <c r="AA29" s="35"/>
      <c r="AB29" s="32" t="n">
        <v>0</v>
      </c>
      <c r="AC29" s="34"/>
      <c r="AD29" s="36" t="n">
        <f aca="false">SUM(F29:AB29)</f>
        <v>0</v>
      </c>
      <c r="AF29" s="43"/>
      <c r="AI29" s="43"/>
    </row>
    <row r="30" customFormat="false" ht="20.1" hidden="false" customHeight="true" outlineLevel="0" collapsed="false">
      <c r="B30" s="51"/>
      <c r="C30" s="37"/>
      <c r="D30" s="30" t="s">
        <v>40</v>
      </c>
      <c r="E30" s="31"/>
      <c r="F30" s="32" t="n">
        <v>0</v>
      </c>
      <c r="G30" s="33"/>
      <c r="H30" s="32" t="n">
        <v>0</v>
      </c>
      <c r="I30" s="33"/>
      <c r="J30" s="32" t="n">
        <v>2889.62</v>
      </c>
      <c r="K30" s="33"/>
      <c r="L30" s="32" t="n">
        <f aca="false">2889.62-J30</f>
        <v>0</v>
      </c>
      <c r="M30" s="33"/>
      <c r="N30" s="32" t="n">
        <f aca="false">9255.63-J30</f>
        <v>6366.01</v>
      </c>
      <c r="O30" s="33"/>
      <c r="P30" s="32" t="n">
        <f aca="false">14504.51-J30-N30</f>
        <v>5248.88</v>
      </c>
      <c r="Q30" s="33"/>
      <c r="R30" s="32" t="n">
        <f aca="false">14504.51-J30-N30-P30</f>
        <v>0</v>
      </c>
      <c r="S30" s="33"/>
      <c r="T30" s="32" t="n">
        <f aca="false">14504.51-J30-N30-P30</f>
        <v>0</v>
      </c>
      <c r="U30" s="34"/>
      <c r="V30" s="32" t="n">
        <f aca="false">118687.21-J30-N30-P30</f>
        <v>104182.7</v>
      </c>
      <c r="W30" s="34"/>
      <c r="X30" s="32" t="n">
        <f aca="false">144687.21-J30-N30-P30-V30</f>
        <v>26000</v>
      </c>
      <c r="Y30" s="35"/>
      <c r="Z30" s="32" t="n">
        <f aca="false">144687.21-J30-N30-P30-V30-X30</f>
        <v>0</v>
      </c>
      <c r="AA30" s="35"/>
      <c r="AB30" s="32" t="n">
        <f aca="false">6874606.55-J30-N30-P30-V30-X30</f>
        <v>6729919.34</v>
      </c>
      <c r="AC30" s="34"/>
      <c r="AD30" s="36" t="n">
        <f aca="false">F30+H30+J30+L30+N30+P30+R30+T30+V30+X30+Z30+AB30</f>
        <v>6874606.55</v>
      </c>
      <c r="AF30" s="11"/>
      <c r="AI30" s="11"/>
    </row>
    <row r="31" s="52" customFormat="true" ht="20.1" hidden="false" customHeight="true" outlineLevel="0" collapsed="false">
      <c r="B31" s="53" t="s">
        <v>41</v>
      </c>
      <c r="C31" s="53"/>
      <c r="D31" s="53"/>
      <c r="E31" s="54"/>
      <c r="F31" s="55" t="n">
        <f aca="false">F27+F6</f>
        <v>5918448.04</v>
      </c>
      <c r="G31" s="56"/>
      <c r="H31" s="55" t="n">
        <f aca="false">H27+H6</f>
        <v>6616155.05</v>
      </c>
      <c r="I31" s="56"/>
      <c r="J31" s="55" t="n">
        <f aca="false">J27+J6</f>
        <v>8255317.56</v>
      </c>
      <c r="K31" s="56"/>
      <c r="L31" s="55" t="n">
        <f aca="false">L27+L6</f>
        <v>7471135.58</v>
      </c>
      <c r="M31" s="56"/>
      <c r="N31" s="55" t="n">
        <f aca="false">N27+N6</f>
        <v>7816465.55</v>
      </c>
      <c r="O31" s="56"/>
      <c r="P31" s="55" t="n">
        <f aca="false">P27+P6</f>
        <v>7832120.01</v>
      </c>
      <c r="Q31" s="56"/>
      <c r="R31" s="55" t="n">
        <f aca="false">R27+R6</f>
        <v>7455263.01</v>
      </c>
      <c r="S31" s="56"/>
      <c r="T31" s="55" t="n">
        <f aca="false">T27+T6</f>
        <v>14436313.68</v>
      </c>
      <c r="U31" s="56"/>
      <c r="V31" s="55" t="n">
        <f aca="false">V27+V6</f>
        <v>9744089.12</v>
      </c>
      <c r="W31" s="56"/>
      <c r="X31" s="55" t="n">
        <f aca="false">X27+X6</f>
        <v>9410831.70000001</v>
      </c>
      <c r="Y31" s="35"/>
      <c r="Z31" s="55" t="n">
        <f aca="false">Z27+Z6</f>
        <v>10387783.933</v>
      </c>
      <c r="AA31" s="57"/>
      <c r="AB31" s="55" t="n">
        <f aca="false">AB27+AB6</f>
        <v>24425993.067</v>
      </c>
      <c r="AC31" s="56"/>
      <c r="AD31" s="55" t="n">
        <f aca="false">AD6+AD27</f>
        <v>119769916.3</v>
      </c>
      <c r="AF31" s="43"/>
      <c r="AI31" s="43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L33" s="58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  <row r="35" customFormat="false" ht="12.75" hidden="false" customHeight="false" outlineLevel="0" collapsed="false"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Cláudia Possan Foschiera</cp:lastModifiedBy>
  <cp:lastPrinted>2019-09-23T13:32:46Z</cp:lastPrinted>
  <dcterms:modified xsi:type="dcterms:W3CDTF">2023-02-01T20:29:35Z</dcterms:modified>
  <cp:revision>0</cp:revision>
  <dc:subject/>
  <dc:title/>
</cp:coreProperties>
</file>