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0</definedName>
    <definedName function="false" hidden="false" name="Excel_BuiltIn_Print_Area_1_1" vbProcedure="false">'RECEITAS BASE SIR'!$A$1:$Q$8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0  a 31 de Dezembro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0" activeCellId="0" sqref="T10:T8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 t="n">
        <v>292769.25</v>
      </c>
      <c r="H10" s="28" t="n">
        <v>266815.56</v>
      </c>
      <c r="I10" s="28" t="n">
        <v>228879.03</v>
      </c>
      <c r="J10" s="28" t="n">
        <v>192134.94</v>
      </c>
      <c r="K10" s="28" t="n">
        <v>168702.72</v>
      </c>
      <c r="L10" s="28" t="n">
        <v>136332.93</v>
      </c>
      <c r="M10" s="28" t="n">
        <v>104654.59</v>
      </c>
      <c r="N10" s="28" t="n">
        <v>128079.36</v>
      </c>
      <c r="O10" s="28" t="n">
        <v>106348.29</v>
      </c>
      <c r="P10" s="28" t="n">
        <v>99979.18</v>
      </c>
      <c r="Q10" s="29" t="n">
        <f aca="false">E10+F10+G10+H10+I10+J10+K10+L10+M10+N10+O10+P10</f>
        <v>2323508.34</v>
      </c>
      <c r="R10" s="29" t="n">
        <f aca="false">Q10</f>
        <v>2323508.34</v>
      </c>
      <c r="T10" s="30"/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 t="n">
        <v>181886.45</v>
      </c>
      <c r="H12" s="28" t="n">
        <v>165149.18</v>
      </c>
      <c r="I12" s="28" t="n">
        <v>135434.1</v>
      </c>
      <c r="J12" s="28" t="n">
        <v>110498.05</v>
      </c>
      <c r="K12" s="28" t="n">
        <f aca="false">94830.8+9292.75</f>
        <v>104123.55</v>
      </c>
      <c r="L12" s="28" t="n">
        <v>77762.09</v>
      </c>
      <c r="M12" s="28" t="n">
        <v>61159.93</v>
      </c>
      <c r="N12" s="28" t="n">
        <v>76720.72</v>
      </c>
      <c r="O12" s="28" t="n">
        <v>54536.43</v>
      </c>
      <c r="P12" s="28" t="n">
        <v>27955.14</v>
      </c>
      <c r="Q12" s="29" t="n">
        <f aca="false">E12+F12+G12+H12+I12+J12+K12+L12+M12+N12+O12+P12</f>
        <v>1344050.98</v>
      </c>
      <c r="R12" s="29" t="n">
        <f aca="false">Q12</f>
        <v>1344050.98</v>
      </c>
      <c r="T12" s="30"/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 t="n">
        <v>16131.86</v>
      </c>
      <c r="H14" s="28" t="n">
        <v>14698.82</v>
      </c>
      <c r="I14" s="28" t="n">
        <v>12608.82</v>
      </c>
      <c r="J14" s="28" t="n">
        <v>10583.54</v>
      </c>
      <c r="K14" s="28" t="n">
        <v>0</v>
      </c>
      <c r="L14" s="28" t="n">
        <v>7509.32</v>
      </c>
      <c r="M14" s="28" t="n">
        <v>5763.87</v>
      </c>
      <c r="N14" s="28" t="n">
        <v>7053.45</v>
      </c>
      <c r="O14" s="28" t="n">
        <v>4145.67</v>
      </c>
      <c r="P14" s="28" t="n">
        <v>339.14</v>
      </c>
      <c r="Q14" s="29" t="n">
        <f aca="false">E14+F14+G14+H14+I14+J14+K14+L14+M14+N14+O14+P14</f>
        <v>111804.14</v>
      </c>
      <c r="R14" s="38" t="n">
        <f aca="false">Q14+Q16</f>
        <v>2136296.17</v>
      </c>
      <c r="T14" s="30"/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 t="n">
        <v>270563.92</v>
      </c>
      <c r="H16" s="28" t="n">
        <v>246529.1</v>
      </c>
      <c r="I16" s="28" t="n">
        <v>211475.46</v>
      </c>
      <c r="J16" s="28" t="n">
        <v>177507.53</v>
      </c>
      <c r="K16" s="28" t="n">
        <v>155858.14</v>
      </c>
      <c r="L16" s="28" t="n">
        <v>125946.57</v>
      </c>
      <c r="M16" s="28" t="n">
        <v>96671.84</v>
      </c>
      <c r="N16" s="28" t="n">
        <v>118300.65</v>
      </c>
      <c r="O16" s="28" t="n">
        <v>68031.8</v>
      </c>
      <c r="P16" s="28" t="n">
        <v>638.92</v>
      </c>
      <c r="Q16" s="29" t="n">
        <f aca="false">E16+F16+G16+H16+I16+J16+K16+L16+M16+N16+O16+P16</f>
        <v>2024492.03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26.53</v>
      </c>
      <c r="F18" s="28" t="n">
        <v>351.21</v>
      </c>
      <c r="G18" s="28" t="n">
        <v>148.3</v>
      </c>
      <c r="H18" s="28" t="n">
        <v>0</v>
      </c>
      <c r="I18" s="28" t="n">
        <v>0</v>
      </c>
      <c r="J18" s="28" t="n">
        <v>0</v>
      </c>
      <c r="K18" s="28" t="n">
        <v>56.2</v>
      </c>
      <c r="L18" s="28" t="n">
        <v>55.21</v>
      </c>
      <c r="M18" s="28" t="n">
        <v>0</v>
      </c>
      <c r="N18" s="28" t="n">
        <v>82.83</v>
      </c>
      <c r="O18" s="28" t="n">
        <v>0</v>
      </c>
      <c r="P18" s="28" t="n">
        <v>124.23</v>
      </c>
      <c r="Q18" s="29" t="n">
        <f aca="false">E18+F18+G18+H18+I18+J18+K18+L18+M18+N18+O18+P18</f>
        <v>844.51</v>
      </c>
      <c r="R18" s="29" t="n">
        <f aca="false">Q18+Q93</f>
        <v>591.13</v>
      </c>
      <c r="T18" s="30"/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 t="n">
        <v>165.65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65.64</v>
      </c>
      <c r="O20" s="28" t="n">
        <v>27.61</v>
      </c>
      <c r="P20" s="28" t="n">
        <v>2854.87</v>
      </c>
      <c r="Q20" s="29" t="n">
        <f aca="false">E20+F20+G20+H20+I20+J20+K20+L20+M20+N20+O20+P20</f>
        <v>8964.74</v>
      </c>
      <c r="R20" s="29" t="n">
        <f aca="false">Q20+Q95</f>
        <v>6275.21</v>
      </c>
      <c r="T20" s="30"/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9" t="n">
        <f aca="false">Q22</f>
        <v>0</v>
      </c>
      <c r="T22" s="30"/>
    </row>
    <row r="23" s="23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 t="n">
        <v>3122358.6</v>
      </c>
      <c r="H24" s="28" t="n">
        <v>1232566.04</v>
      </c>
      <c r="I24" s="28" t="n">
        <v>297271.72</v>
      </c>
      <c r="J24" s="28" t="n">
        <v>740613.1</v>
      </c>
      <c r="K24" s="28" t="n">
        <v>1403432.88</v>
      </c>
      <c r="L24" s="28" t="n">
        <v>2683770</v>
      </c>
      <c r="M24" s="28" t="n">
        <v>3141034.11</v>
      </c>
      <c r="N24" s="28" t="n">
        <v>1935012.26</v>
      </c>
      <c r="O24" s="28" t="n">
        <v>1816965.56</v>
      </c>
      <c r="P24" s="28" t="n">
        <v>2898359</v>
      </c>
      <c r="Q24" s="29" t="n">
        <f aca="false">E24+F24+G24+H24+I24+J24+K24+L24+M24+N24+O24+P24</f>
        <v>42322711.32</v>
      </c>
      <c r="R24" s="29" t="n">
        <f aca="false">Q24+Q103</f>
        <v>29625693.17</v>
      </c>
      <c r="S24" s="23"/>
      <c r="T24" s="30"/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3810.23</v>
      </c>
      <c r="Q26" s="29" t="n">
        <f aca="false">E26+F26+G26+H26+I26+J26+K26+L26+M26+N26+O26+P26</f>
        <v>4252</v>
      </c>
      <c r="R26" s="29" t="n">
        <f aca="false">Q26+Q105</f>
        <v>2976.34</v>
      </c>
      <c r="S26" s="23"/>
      <c r="T26" s="30"/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 t="n">
        <v>232.89</v>
      </c>
      <c r="H28" s="28" t="n">
        <v>66.45</v>
      </c>
      <c r="I28" s="28" t="n">
        <v>0</v>
      </c>
      <c r="J28" s="28" t="n">
        <v>66.45</v>
      </c>
      <c r="K28" s="28" t="n">
        <v>0</v>
      </c>
      <c r="L28" s="28" t="n">
        <v>389.79</v>
      </c>
      <c r="M28" s="28" t="n">
        <v>0</v>
      </c>
      <c r="N28" s="28" t="n">
        <v>50.22</v>
      </c>
      <c r="O28" s="28" t="n">
        <v>0</v>
      </c>
      <c r="P28" s="28" t="n">
        <v>0</v>
      </c>
      <c r="Q28" s="29" t="n">
        <f aca="false">E28+F28+G28+H28+I28+J28+K28+L28+M28+N28+O28+P28</f>
        <v>872.25</v>
      </c>
      <c r="R28" s="29" t="n">
        <f aca="false">Q28</f>
        <v>872.25</v>
      </c>
      <c r="S28" s="23"/>
      <c r="T28" s="30"/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 t="n">
        <v>332.71</v>
      </c>
      <c r="H30" s="28" t="n">
        <v>94.93</v>
      </c>
      <c r="I30" s="28" t="n">
        <v>0</v>
      </c>
      <c r="J30" s="28" t="n">
        <v>94.93</v>
      </c>
      <c r="K30" s="28" t="n">
        <v>0</v>
      </c>
      <c r="L30" s="28" t="n">
        <v>556.85</v>
      </c>
      <c r="M30" s="28" t="n">
        <v>0</v>
      </c>
      <c r="N30" s="28" t="n">
        <v>71.73</v>
      </c>
      <c r="O30" s="28" t="n">
        <v>0</v>
      </c>
      <c r="P30" s="28" t="n">
        <v>0</v>
      </c>
      <c r="Q30" s="29" t="n">
        <f aca="false">E30+F30+G30+H30+I30+J30+K30+L30+M30+N30+O30+P30</f>
        <v>1246.08</v>
      </c>
      <c r="R30" s="29" t="n">
        <f aca="false">Q30</f>
        <v>1246.08</v>
      </c>
      <c r="T30" s="30"/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T31" s="30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 t="n">
        <v>61075.01</v>
      </c>
      <c r="H32" s="28" t="n">
        <v>37327.87</v>
      </c>
      <c r="I32" s="28" t="n">
        <v>23398.2</v>
      </c>
      <c r="J32" s="28" t="n">
        <v>48170.46</v>
      </c>
      <c r="K32" s="28" t="n">
        <v>342153.85</v>
      </c>
      <c r="L32" s="28" t="n">
        <v>47411.53</v>
      </c>
      <c r="M32" s="28" t="n">
        <v>343358.65</v>
      </c>
      <c r="N32" s="28" t="n">
        <v>143267.2</v>
      </c>
      <c r="O32" s="28" t="n">
        <v>101630.43</v>
      </c>
      <c r="P32" s="28" t="n">
        <v>165792.69</v>
      </c>
      <c r="Q32" s="29" t="n">
        <f aca="false">E32+F32+G32+H32+I32+J32+K32+L32+M32+N32+O32+P32</f>
        <v>1435660.55</v>
      </c>
      <c r="R32" s="29" t="n">
        <f aca="false">Q32</f>
        <v>1435660.55</v>
      </c>
      <c r="T32" s="30"/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 t="n">
        <v>8567663.87</v>
      </c>
      <c r="H34" s="28" t="n">
        <v>531529.08</v>
      </c>
      <c r="I34" s="28" t="n">
        <v>4000402.12</v>
      </c>
      <c r="J34" s="28" t="n">
        <v>24637743.83</v>
      </c>
      <c r="K34" s="28" t="n">
        <v>30007211.93</v>
      </c>
      <c r="L34" s="28" t="n">
        <v>4793077.04</v>
      </c>
      <c r="M34" s="28" t="n">
        <v>7170058.16</v>
      </c>
      <c r="N34" s="28" t="n">
        <v>3806208.28</v>
      </c>
      <c r="O34" s="28" t="n">
        <v>8761029.68</v>
      </c>
      <c r="P34" s="28" t="n">
        <v>6599250.61</v>
      </c>
      <c r="Q34" s="29" t="n">
        <f aca="false">E34+F34+G34+H34+I34+J34+K34+L34+M34+N34+O34+P34</f>
        <v>104409666.91</v>
      </c>
      <c r="R34" s="29" t="n">
        <f aca="false">Q34</f>
        <v>104409666.91</v>
      </c>
      <c r="T34" s="30"/>
    </row>
    <row r="35" s="23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T35" s="30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9" t="n">
        <f aca="false">E36+F36+G36+H36+I36+J36+K36+L36+M36+N36+O36+P36</f>
        <v>30.14</v>
      </c>
      <c r="R36" s="29" t="n">
        <f aca="false">Q36</f>
        <v>30.14</v>
      </c>
      <c r="T36" s="30"/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T37" s="30"/>
    </row>
    <row r="38" customFormat="false" ht="14.25" hidden="false" customHeight="true" outlineLevel="0" collapsed="false">
      <c r="A38" s="32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9" t="n">
        <f aca="false">E38+F38+G38+H38+I38+J38+K38+L38+M38+N38+O38+P38</f>
        <v>9.81</v>
      </c>
      <c r="R38" s="29" t="n">
        <f aca="false">Q38</f>
        <v>9.81</v>
      </c>
      <c r="T38" s="30"/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 t="n">
        <v>43816.19</v>
      </c>
      <c r="H40" s="28" t="n">
        <v>21668.01</v>
      </c>
      <c r="I40" s="28" t="n">
        <v>15113.05</v>
      </c>
      <c r="J40" s="28" t="n">
        <v>26095.66</v>
      </c>
      <c r="K40" s="28" t="n">
        <v>146290.53</v>
      </c>
      <c r="L40" s="28" t="n">
        <v>27282.74</v>
      </c>
      <c r="M40" s="28" t="n">
        <v>54813.64</v>
      </c>
      <c r="N40" s="28" t="n">
        <v>49264.92</v>
      </c>
      <c r="O40" s="28" t="n">
        <v>29951.8</v>
      </c>
      <c r="P40" s="28" t="n">
        <v>68592.08</v>
      </c>
      <c r="Q40" s="29" t="n">
        <f aca="false">E40+F40+G40+H40+I40+J40+K40+L40+M40+N40+O40+P40</f>
        <v>550987.09</v>
      </c>
      <c r="R40" s="29" t="n">
        <f aca="false">Q40</f>
        <v>550987.09</v>
      </c>
      <c r="T40" s="30"/>
    </row>
    <row r="41" s="23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30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9" t="n">
        <f aca="false">E42+F42+G42+H42+I42+J42+K42+L42+M42+N42+O42+P42</f>
        <v>13.39</v>
      </c>
      <c r="R42" s="29" t="n">
        <f aca="false">Q42</f>
        <v>13.39</v>
      </c>
      <c r="T42" s="30"/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 t="n">
        <v>20857.2</v>
      </c>
      <c r="H44" s="28" t="n">
        <v>8985.67</v>
      </c>
      <c r="I44" s="28" t="n">
        <v>94.27</v>
      </c>
      <c r="J44" s="28" t="n">
        <v>47612.51</v>
      </c>
      <c r="K44" s="28" t="n">
        <v>8911.41</v>
      </c>
      <c r="L44" s="28" t="n">
        <v>18676.69</v>
      </c>
      <c r="M44" s="28" t="n">
        <v>410.46</v>
      </c>
      <c r="N44" s="28" t="n">
        <v>70017.92</v>
      </c>
      <c r="O44" s="28" t="n">
        <v>134296.35</v>
      </c>
      <c r="P44" s="28" t="n">
        <v>0</v>
      </c>
      <c r="Q44" s="29" t="n">
        <v>0</v>
      </c>
      <c r="R44" s="29" t="n">
        <f aca="false">Q44</f>
        <v>0</v>
      </c>
      <c r="T44" s="30"/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2"/>
      <c r="T45" s="30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  <c r="T46" s="30"/>
    </row>
    <row r="47" customFormat="false" ht="18.75" hidden="false" customHeight="true" outlineLevel="0" collapsed="false">
      <c r="A47" s="44"/>
      <c r="B47" s="45" t="s">
        <v>52</v>
      </c>
      <c r="C47" s="46"/>
      <c r="D47" s="47"/>
      <c r="E47" s="48" t="n">
        <f aca="false">SUM(E10:E42)</f>
        <v>18051533.5</v>
      </c>
      <c r="F47" s="48" t="n">
        <f aca="false">SUM(F10:F42)</f>
        <v>12265820.77</v>
      </c>
      <c r="G47" s="48" t="n">
        <f aca="false">SUM(G10:G42)</f>
        <v>12557144.7</v>
      </c>
      <c r="H47" s="48" t="n">
        <f aca="false">SUM(H10:H42)</f>
        <v>2516445.04</v>
      </c>
      <c r="I47" s="48" t="n">
        <f aca="false">SUM(I10:I44)</f>
        <v>4924676.77</v>
      </c>
      <c r="J47" s="48" t="n">
        <f aca="false">SUM(J10:J42)</f>
        <v>25943508.49</v>
      </c>
      <c r="K47" s="48" t="n">
        <f aca="false">SUM(K10:K42)</f>
        <v>32327829.8</v>
      </c>
      <c r="L47" s="48" t="n">
        <f aca="false">SUM(L10:L42)</f>
        <v>7900094.07</v>
      </c>
      <c r="M47" s="48" t="n">
        <f aca="false">SUM(M10:M42)</f>
        <v>10977514.79</v>
      </c>
      <c r="N47" s="48" t="n">
        <f aca="false">SUM(N10:N42)</f>
        <v>6264277.26</v>
      </c>
      <c r="O47" s="48" t="n">
        <f aca="false">SUM(O10:O42)</f>
        <v>10942667.27</v>
      </c>
      <c r="P47" s="48" t="n">
        <f aca="false">SUM(P10:P42)</f>
        <v>9867696.09</v>
      </c>
      <c r="Q47" s="49" t="n">
        <f aca="false">SUM(Q10:Q44)</f>
        <v>154539114.28</v>
      </c>
      <c r="R47" s="49" t="n">
        <f aca="false">SUM(R10:R44)</f>
        <v>141837877.56</v>
      </c>
      <c r="T47" s="30"/>
    </row>
    <row r="48" s="55" customFormat="true" ht="27.75" hidden="false" customHeight="true" outlineLevel="0" collapsed="false">
      <c r="A48" s="22"/>
      <c r="B48" s="50"/>
      <c r="C48" s="51"/>
      <c r="D48" s="52"/>
      <c r="E48" s="53" t="n">
        <f aca="false">SUM(E10:E22)</f>
        <v>847305.83</v>
      </c>
      <c r="F48" s="53" t="n">
        <f aca="false">SUM(F10:F22)</f>
        <v>692398.46</v>
      </c>
      <c r="G48" s="53" t="n">
        <f aca="false">SUM(G10:G22)</f>
        <v>761665.43</v>
      </c>
      <c r="H48" s="53" t="n">
        <f aca="false">SUM(H10:H22)</f>
        <v>693192.66</v>
      </c>
      <c r="I48" s="53" t="n">
        <f aca="false">SUM(I10:I22)</f>
        <v>588397.41</v>
      </c>
      <c r="J48" s="53" t="n">
        <f aca="false">SUM(J10:J22)</f>
        <v>490724.06</v>
      </c>
      <c r="K48" s="53" t="n">
        <f aca="false">SUM(K10:K22)</f>
        <v>428740.61</v>
      </c>
      <c r="L48" s="53" t="n">
        <f aca="false">SUM(L10:L22)</f>
        <v>347606.12</v>
      </c>
      <c r="M48" s="53" t="n">
        <f aca="false">SUM(M10:M22)</f>
        <v>268250.23</v>
      </c>
      <c r="N48" s="53" t="n">
        <f aca="false">SUM(N10:N22)</f>
        <v>330402.65</v>
      </c>
      <c r="O48" s="53" t="n">
        <f aca="false">SUM(O10:O22)</f>
        <v>233089.8</v>
      </c>
      <c r="P48" s="53" t="n">
        <f aca="false">SUM(P10:P22)</f>
        <v>131891.48</v>
      </c>
      <c r="Q48" s="54"/>
      <c r="T48" s="30"/>
    </row>
    <row r="49" s="55" customFormat="true" ht="22.5" hidden="true" customHeight="true" outlineLevel="0" collapsed="false">
      <c r="B49" s="56" t="s">
        <v>53</v>
      </c>
      <c r="C49" s="57"/>
      <c r="D49" s="58"/>
      <c r="E49" s="59" t="n">
        <f aca="false">E47-SUM(E28:E45)</f>
        <v>15369024.35</v>
      </c>
      <c r="F49" s="59" t="n">
        <f aca="false">F47-SUM(F28:F45)</f>
        <v>9091733.96</v>
      </c>
      <c r="G49" s="59" t="n">
        <f aca="false">G47-SUM(G28:G45)</f>
        <v>3863166.83</v>
      </c>
      <c r="H49" s="59" t="n">
        <f aca="false">H47-SUM(H28:H45)</f>
        <v>1916773.03</v>
      </c>
      <c r="I49" s="59" t="n">
        <f aca="false">I47-SUM(I28:I45)</f>
        <v>885669.13</v>
      </c>
      <c r="J49" s="59" t="n">
        <f aca="false">J47-SUM(J28:J45)</f>
        <v>1183724.65</v>
      </c>
      <c r="K49" s="59" t="n">
        <f aca="false">K47-SUM(K28:K45)</f>
        <v>1823262.08</v>
      </c>
      <c r="L49" s="59" t="n">
        <f aca="false">L47-SUM(L28:L45)</f>
        <v>3012699.43</v>
      </c>
      <c r="M49" s="59" t="n">
        <f aca="false">M47-SUM(M28:M45)</f>
        <v>3408873.88</v>
      </c>
      <c r="N49" s="59" t="n">
        <f aca="false">N47-SUM(N28:N45)</f>
        <v>2195396.99</v>
      </c>
      <c r="O49" s="59" t="n">
        <f aca="false">O47-SUM(O28:O45)</f>
        <v>1915759.01</v>
      </c>
      <c r="P49" s="59" t="n">
        <f aca="false">P47-SUM(P28:P45)</f>
        <v>3034060.71</v>
      </c>
      <c r="Q49" s="59" t="n">
        <f aca="false">Q47-SUM(Q28:Q45)</f>
        <v>48140628.06</v>
      </c>
      <c r="T49" s="30"/>
    </row>
    <row r="50" s="55" customFormat="true" ht="26.25" hidden="true" customHeight="true" outlineLevel="0" collapsed="false">
      <c r="B50" s="60" t="s">
        <v>54</v>
      </c>
      <c r="C50" s="61"/>
      <c r="D50" s="62"/>
      <c r="E50" s="63" t="e">
        <f aca="false">E49-E24-E26-#REF!</f>
        <v>#REF!</v>
      </c>
      <c r="F50" s="63" t="e">
        <f aca="false">F49-F24-F26-#REF!</f>
        <v>#REF!</v>
      </c>
      <c r="G50" s="63" t="e">
        <f aca="false">G49-G24-G26-#REF!</f>
        <v>#REF!</v>
      </c>
      <c r="H50" s="63" t="e">
        <f aca="false">H49-H24-H26-#REF!</f>
        <v>#REF!</v>
      </c>
      <c r="I50" s="63" t="e">
        <f aca="false">I49-I24-I26-#REF!</f>
        <v>#REF!</v>
      </c>
      <c r="J50" s="63" t="e">
        <f aca="false">J49-J24-J26-#REF!</f>
        <v>#REF!</v>
      </c>
      <c r="K50" s="63" t="e">
        <f aca="false">K49-K24-K26-#REF!</f>
        <v>#REF!</v>
      </c>
      <c r="L50" s="63" t="e">
        <f aca="false">L49-L24-L26-#REF!</f>
        <v>#REF!</v>
      </c>
      <c r="M50" s="63" t="e">
        <f aca="false">M49-M24-M26-#REF!</f>
        <v>#REF!</v>
      </c>
      <c r="N50" s="63" t="e">
        <f aca="false">N49-N24-N26-#REF!</f>
        <v>#REF!</v>
      </c>
      <c r="O50" s="63" t="e">
        <f aca="false">O49-O24-O26-#REF!</f>
        <v>#REF!</v>
      </c>
      <c r="P50" s="63" t="e">
        <f aca="false">P49-P24-P26-#REF!</f>
        <v>#REF!</v>
      </c>
      <c r="Q50" s="63" t="e">
        <f aca="false">Q49-Q24-Q26-#REF!</f>
        <v>#REF!</v>
      </c>
      <c r="T50" s="30"/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  <c r="T51" s="30"/>
    </row>
    <row r="52" s="23" customFormat="tru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30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9" t="n">
        <f aca="false">E53+F53+G53+H53+I53+J53+K53+L53+M53+N53+O53+P53</f>
        <v>0</v>
      </c>
      <c r="R53" s="29" t="n">
        <f aca="false">Q53+Q132</f>
        <v>0</v>
      </c>
      <c r="T53" s="30"/>
    </row>
    <row r="54" s="23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T54" s="30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405</v>
      </c>
      <c r="H55" s="28" t="n">
        <v>-210</v>
      </c>
      <c r="I55" s="28" t="n">
        <v>0</v>
      </c>
      <c r="J55" s="28" t="n">
        <v>292.12</v>
      </c>
      <c r="K55" s="28" t="n">
        <v>-72.35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497.45</v>
      </c>
      <c r="Q55" s="29" t="n">
        <f aca="false">E55+F55+G55+H55+I55+J55+K55+L55+M55+N55+O55+P55</f>
        <v>912.22</v>
      </c>
      <c r="R55" s="29" t="n">
        <f aca="false">Q55</f>
        <v>912.22</v>
      </c>
      <c r="T55" s="30"/>
    </row>
    <row r="56" s="23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T56" s="30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 t="n">
        <v>0</v>
      </c>
      <c r="H57" s="28" t="n">
        <v>37937.56</v>
      </c>
      <c r="I57" s="28" t="n">
        <v>42.09</v>
      </c>
      <c r="J57" s="28" t="n">
        <v>0</v>
      </c>
      <c r="K57" s="28" t="n">
        <v>0</v>
      </c>
      <c r="L57" s="28" t="n">
        <v>8257.71</v>
      </c>
      <c r="M57" s="28" t="n">
        <v>0</v>
      </c>
      <c r="N57" s="28" t="n">
        <v>0</v>
      </c>
      <c r="O57" s="28" t="n">
        <v>0</v>
      </c>
      <c r="P57" s="28" t="n">
        <v>0</v>
      </c>
      <c r="Q57" s="29" t="n">
        <f aca="false">E57+F57+G57+H57+I57+J57+K57+L57+M57+N57+O57+P57</f>
        <v>47605.99</v>
      </c>
      <c r="R57" s="29" t="n">
        <f aca="false">Q57</f>
        <v>47605.99</v>
      </c>
      <c r="T57" s="30"/>
    </row>
    <row r="58" s="23" customFormat="true" ht="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66" t="s">
        <v>57</v>
      </c>
      <c r="B59" s="67" t="s">
        <v>61</v>
      </c>
      <c r="C59" s="68" t="n">
        <v>499610501</v>
      </c>
      <c r="D59" s="69" t="s">
        <v>29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391</v>
      </c>
      <c r="L59" s="70" t="n">
        <v>0</v>
      </c>
      <c r="M59" s="70" t="n">
        <v>391</v>
      </c>
      <c r="N59" s="70" t="n">
        <v>0</v>
      </c>
      <c r="O59" s="70" t="n">
        <v>761.79</v>
      </c>
      <c r="P59" s="70" t="n">
        <v>391</v>
      </c>
      <c r="Q59" s="71" t="n">
        <f aca="false">E59+F59+G59+H59+I59+J59+K59+L59+M59+N59+O59+P59</f>
        <v>1934.79</v>
      </c>
      <c r="R59" s="71" t="n">
        <f aca="false">Q59</f>
        <v>1934.79</v>
      </c>
      <c r="T59" s="30"/>
    </row>
    <row r="60" s="23" customFormat="tru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T60" s="30"/>
    </row>
    <row r="61" s="23" customFormat="true" ht="15" hidden="false" customHeight="true" outlineLevel="0" collapsed="false">
      <c r="A61" s="66" t="s">
        <v>57</v>
      </c>
      <c r="B61" s="67" t="s">
        <v>62</v>
      </c>
      <c r="C61" s="68" t="n">
        <v>499610504</v>
      </c>
      <c r="D61" s="69" t="s">
        <v>29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624.96</v>
      </c>
      <c r="O61" s="70" t="n">
        <v>0</v>
      </c>
      <c r="P61" s="70" t="n">
        <v>0</v>
      </c>
      <c r="Q61" s="71" t="n">
        <f aca="false">E61+F61+G61+H61+I61+J61+K61+L61+M61+N61+O61+P61</f>
        <v>624.96</v>
      </c>
      <c r="R61" s="71" t="n">
        <f aca="false">Q61</f>
        <v>624.96</v>
      </c>
      <c r="T61" s="30"/>
    </row>
    <row r="62" s="23" customFormat="true" ht="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T62" s="30"/>
    </row>
    <row r="63" s="23" customFormat="true" ht="15" hidden="false" customHeight="true" outlineLevel="0" collapsed="false">
      <c r="A63" s="66" t="s">
        <v>57</v>
      </c>
      <c r="B63" s="67" t="s">
        <v>63</v>
      </c>
      <c r="C63" s="68" t="n">
        <v>499610505</v>
      </c>
      <c r="D63" s="69" t="s">
        <v>29</v>
      </c>
      <c r="E63" s="70" t="n">
        <v>0</v>
      </c>
      <c r="F63" s="70" t="n">
        <v>0</v>
      </c>
      <c r="G63" s="70" t="n">
        <v>65261.61</v>
      </c>
      <c r="H63" s="70" t="n">
        <v>0</v>
      </c>
      <c r="I63" s="70" t="n">
        <v>64087.85</v>
      </c>
      <c r="J63" s="70" t="n">
        <v>64415.76</v>
      </c>
      <c r="K63" s="70" t="n">
        <v>64446.4</v>
      </c>
      <c r="L63" s="70" t="n">
        <v>65259.84</v>
      </c>
      <c r="M63" s="70" t="n">
        <v>63721.02</v>
      </c>
      <c r="N63" s="70" t="n">
        <v>63678.12</v>
      </c>
      <c r="O63" s="70" t="n">
        <v>48033.64</v>
      </c>
      <c r="P63" s="70" t="n">
        <v>33647.62</v>
      </c>
      <c r="Q63" s="71" t="n">
        <f aca="false">E63+F63+G63+H63+I63+J63+K63+L63+M63+N63+O63+P63</f>
        <v>532551.86</v>
      </c>
      <c r="R63" s="71" t="n">
        <f aca="false">Q63</f>
        <v>532551.86</v>
      </c>
      <c r="T63" s="30"/>
    </row>
    <row r="64" s="23" customFormat="true" ht="6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T64" s="30"/>
    </row>
    <row r="65" s="23" customFormat="true" ht="15" hidden="false" customHeight="true" outlineLevel="0" collapsed="false">
      <c r="A65" s="66" t="s">
        <v>57</v>
      </c>
      <c r="B65" s="67" t="s">
        <v>64</v>
      </c>
      <c r="C65" s="68" t="n">
        <v>499610509</v>
      </c>
      <c r="D65" s="69" t="s">
        <v>29</v>
      </c>
      <c r="E65" s="70" t="n">
        <v>0</v>
      </c>
      <c r="F65" s="70" t="n">
        <v>0</v>
      </c>
      <c r="G65" s="70" t="n">
        <v>10583.11</v>
      </c>
      <c r="H65" s="70" t="n">
        <v>0</v>
      </c>
      <c r="I65" s="70" t="n">
        <v>10623.09</v>
      </c>
      <c r="J65" s="70" t="n">
        <v>10623.07</v>
      </c>
      <c r="K65" s="70" t="n">
        <v>10238.3</v>
      </c>
      <c r="L65" s="70" t="n">
        <v>10623.07</v>
      </c>
      <c r="M65" s="70" t="n">
        <v>10849.25</v>
      </c>
      <c r="N65" s="70" t="n">
        <v>10768.64</v>
      </c>
      <c r="O65" s="70" t="n">
        <v>9087.09</v>
      </c>
      <c r="P65" s="70" t="n">
        <v>6005.33</v>
      </c>
      <c r="Q65" s="71" t="n">
        <f aca="false">E65+F65+G65+H65+I65+J65+K65+L65+M65+N65+O65+P65</f>
        <v>89400.95</v>
      </c>
      <c r="R65" s="71" t="n">
        <f aca="false">Q65</f>
        <v>89400.95</v>
      </c>
      <c r="T65" s="30"/>
    </row>
    <row r="66" s="23" customFormat="true" ht="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T66" s="30"/>
    </row>
    <row r="67" s="23" customFormat="true" ht="15" hidden="false" customHeight="true" outlineLevel="0" collapsed="false">
      <c r="A67" s="24" t="s">
        <v>57</v>
      </c>
      <c r="B67" s="25" t="s">
        <v>58</v>
      </c>
      <c r="C67" s="26" t="n">
        <v>499510502</v>
      </c>
      <c r="D67" s="27" t="s">
        <v>3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9" t="n">
        <f aca="false">E67+F67+G67+H67+I67+J67+K67+L67+M67+N67+O67+P67</f>
        <v>0</v>
      </c>
      <c r="R67" s="29" t="n">
        <f aca="false">Q67+Q97</f>
        <v>0</v>
      </c>
      <c r="T67" s="30"/>
    </row>
    <row r="68" s="23" customFormat="true" ht="6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T68" s="30"/>
    </row>
    <row r="69" s="23" customFormat="true" ht="15" hidden="false" customHeight="true" outlineLevel="0" collapsed="false">
      <c r="A69" s="24" t="s">
        <v>57</v>
      </c>
      <c r="B69" s="25" t="s">
        <v>65</v>
      </c>
      <c r="C69" s="26" t="n">
        <v>499610504</v>
      </c>
      <c r="D69" s="27" t="s">
        <v>3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3" t="n">
        <f aca="false">E69+F69+G69+H69+I69+J69+K69+L69+M69+N69+O69+P69</f>
        <v>0</v>
      </c>
      <c r="R69" s="73" t="n">
        <v>0</v>
      </c>
      <c r="T69" s="30"/>
    </row>
    <row r="70" s="23" customFormat="true" ht="6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T70" s="30"/>
    </row>
    <row r="71" s="23" customFormat="true" ht="15" hidden="false" customHeight="true" outlineLevel="0" collapsed="false">
      <c r="A71" s="24" t="s">
        <v>57</v>
      </c>
      <c r="B71" s="25" t="s">
        <v>66</v>
      </c>
      <c r="C71" s="27" t="n">
        <v>499610505</v>
      </c>
      <c r="D71" s="27" t="s">
        <v>30</v>
      </c>
      <c r="E71" s="72" t="n">
        <f aca="false">65703.43+428.6</f>
        <v>66132.03</v>
      </c>
      <c r="F71" s="72" t="n">
        <v>65590.12</v>
      </c>
      <c r="G71" s="72" t="n">
        <v>1547.99</v>
      </c>
      <c r="H71" s="72" t="n">
        <v>66689.03</v>
      </c>
      <c r="I71" s="72" t="n">
        <v>2239.22</v>
      </c>
      <c r="J71" s="72" t="n">
        <v>1552.9</v>
      </c>
      <c r="K71" s="72" t="n">
        <v>87.35</v>
      </c>
      <c r="L71" s="72" t="n">
        <v>1139.21</v>
      </c>
      <c r="M71" s="72" t="n">
        <v>797.43</v>
      </c>
      <c r="N71" s="72" t="n">
        <v>2209.41</v>
      </c>
      <c r="O71" s="72" t="n">
        <v>17308.1</v>
      </c>
      <c r="P71" s="72" t="n">
        <v>30539.23</v>
      </c>
      <c r="Q71" s="73" t="n">
        <f aca="false">E71+F71+G71+H71+I71+J71+K71+L71+M71+N71+O71+P71</f>
        <v>255832.02</v>
      </c>
      <c r="R71" s="73" t="n">
        <f aca="false">Q71+Q101</f>
        <v>253779.74</v>
      </c>
      <c r="T71" s="30"/>
    </row>
    <row r="72" s="23" customFormat="tru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T72" s="30"/>
    </row>
    <row r="73" s="23" customFormat="true" ht="15" hidden="false" customHeight="true" outlineLevel="0" collapsed="false">
      <c r="A73" s="24" t="s">
        <v>57</v>
      </c>
      <c r="B73" s="25" t="s">
        <v>64</v>
      </c>
      <c r="C73" s="26" t="n">
        <v>499610509</v>
      </c>
      <c r="D73" s="27" t="s">
        <v>30</v>
      </c>
      <c r="E73" s="72" t="n">
        <v>9801.25</v>
      </c>
      <c r="F73" s="72" t="n">
        <v>11263.72</v>
      </c>
      <c r="G73" s="72" t="n">
        <v>691.66</v>
      </c>
      <c r="H73" s="72" t="n">
        <v>10591.09</v>
      </c>
      <c r="I73" s="72" t="n">
        <v>467.51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1818.15</v>
      </c>
      <c r="P73" s="72" t="n">
        <v>4708.33</v>
      </c>
      <c r="Q73" s="73" t="n">
        <f aca="false">E73+F73+G73+H73+I73+J73+K73+L73+M73+N73+O73+P73</f>
        <v>39341.71</v>
      </c>
      <c r="R73" s="73" t="n">
        <f aca="false">Q73</f>
        <v>39341.71</v>
      </c>
      <c r="T73" s="30"/>
    </row>
    <row r="74" s="23" customFormat="true" ht="6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T74" s="30"/>
    </row>
    <row r="75" s="23" customFormat="true" ht="15" hidden="false" customHeight="true" outlineLevel="0" collapsed="false">
      <c r="A75" s="66" t="s">
        <v>57</v>
      </c>
      <c r="B75" s="67" t="s">
        <v>62</v>
      </c>
      <c r="C75" s="68" t="n">
        <v>499610504</v>
      </c>
      <c r="D75" s="69" t="s">
        <v>31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1" t="n">
        <f aca="false">E75+F75+G75+H75+I75+J75+K75+L75+M75+N75+O75+P75</f>
        <v>0</v>
      </c>
      <c r="R75" s="71" t="n">
        <f aca="false">Q75</f>
        <v>0</v>
      </c>
      <c r="T75" s="30"/>
    </row>
    <row r="76" customFormat="false" ht="6" hidden="false" customHeight="true" outlineLevel="0" collapsed="false">
      <c r="A76" s="32"/>
      <c r="B76" s="33"/>
      <c r="C76" s="34"/>
      <c r="D76" s="35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5"/>
      <c r="R76" s="75"/>
      <c r="T76" s="30"/>
    </row>
    <row r="77" customFormat="false" ht="15" hidden="false" customHeight="true" outlineLevel="0" collapsed="false">
      <c r="A77" s="66" t="s">
        <v>57</v>
      </c>
      <c r="B77" s="67" t="s">
        <v>63</v>
      </c>
      <c r="C77" s="68" t="n">
        <v>499610505</v>
      </c>
      <c r="D77" s="69" t="s">
        <v>31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1" t="n">
        <f aca="false">E77+F77+G77+H77+I77+J77+K77+L77+M77+N77+O77+P77</f>
        <v>0</v>
      </c>
      <c r="R77" s="71" t="n">
        <f aca="false">Q77</f>
        <v>0</v>
      </c>
      <c r="T77" s="30"/>
    </row>
    <row r="78" customFormat="false" ht="6" hidden="false" customHeight="true" outlineLevel="0" collapsed="false">
      <c r="A78" s="32"/>
      <c r="B78" s="33"/>
      <c r="C78" s="34"/>
      <c r="D78" s="35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5"/>
      <c r="R78" s="75"/>
      <c r="T78" s="30"/>
    </row>
    <row r="79" customFormat="false" ht="15" hidden="false" customHeight="true" outlineLevel="0" collapsed="false">
      <c r="A79" s="66" t="s">
        <v>57</v>
      </c>
      <c r="B79" s="67" t="s">
        <v>64</v>
      </c>
      <c r="C79" s="68" t="n">
        <v>499610509</v>
      </c>
      <c r="D79" s="69" t="s">
        <v>31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1" t="n">
        <f aca="false">E79+F79+G79+H79+I79+J79+K79+L79+M79+N79+O79+P79</f>
        <v>0</v>
      </c>
      <c r="R79" s="71" t="n">
        <f aca="false">Q79</f>
        <v>0</v>
      </c>
      <c r="T79" s="30"/>
    </row>
    <row r="80" customFormat="false" ht="6" hidden="false" customHeight="true" outlineLevel="0" collapsed="false">
      <c r="A80" s="32"/>
      <c r="B80" s="33"/>
      <c r="C80" s="34"/>
      <c r="D80" s="35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5"/>
      <c r="R80" s="75"/>
      <c r="T80" s="30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4</v>
      </c>
      <c r="D81" s="27" t="s">
        <v>67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3" t="n">
        <f aca="false">E81+F81+G81+H81+I81+J81+K81+L81+M81+N81+O81+P81</f>
        <v>0</v>
      </c>
      <c r="R81" s="73" t="n">
        <f aca="false">Q81</f>
        <v>0</v>
      </c>
      <c r="T81" s="30"/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5</v>
      </c>
      <c r="D83" s="27" t="s">
        <v>67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3" t="n">
        <f aca="false">E83+F83+G83+H83+I83+J83+K83+L83+M83+N83+O83+P83</f>
        <v>0</v>
      </c>
      <c r="R83" s="73" t="n">
        <f aca="false">Q83</f>
        <v>0</v>
      </c>
      <c r="T83" s="30"/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24" t="s">
        <v>57</v>
      </c>
      <c r="B85" s="25" t="s">
        <v>64</v>
      </c>
      <c r="C85" s="26" t="n">
        <v>499610509</v>
      </c>
      <c r="D85" s="27" t="s">
        <v>67</v>
      </c>
      <c r="E85" s="72" t="n">
        <v>444.8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3" t="n">
        <f aca="false">E85+F85+G85+H85+I85+J85+K85+L85+M85+N85+O85+P85</f>
        <v>444.8</v>
      </c>
      <c r="R85" s="73" t="n">
        <f aca="false">Q85</f>
        <v>444.8</v>
      </c>
      <c r="T85" s="30"/>
    </row>
    <row r="86" s="23" customFormat="true" ht="6" hidden="false" customHeight="true" outlineLevel="0" collapsed="false">
      <c r="A86" s="32"/>
      <c r="B86" s="33"/>
      <c r="C86" s="34"/>
      <c r="D86" s="35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22"/>
      <c r="T86" s="30"/>
    </row>
    <row r="87" customFormat="false" ht="14.1" hidden="false" customHeight="true" outlineLevel="0" collapsed="false">
      <c r="A87" s="39"/>
      <c r="B87" s="40" t="s">
        <v>51</v>
      </c>
      <c r="C87" s="41"/>
      <c r="D87" s="77"/>
      <c r="E87" s="43" t="s">
        <v>12</v>
      </c>
      <c r="F87" s="43" t="s">
        <v>13</v>
      </c>
      <c r="G87" s="43" t="s">
        <v>14</v>
      </c>
      <c r="H87" s="43" t="s">
        <v>15</v>
      </c>
      <c r="I87" s="43" t="s">
        <v>16</v>
      </c>
      <c r="J87" s="43" t="s">
        <v>17</v>
      </c>
      <c r="K87" s="43" t="s">
        <v>18</v>
      </c>
      <c r="L87" s="43" t="s">
        <v>19</v>
      </c>
      <c r="M87" s="43" t="s">
        <v>20</v>
      </c>
      <c r="N87" s="43" t="s">
        <v>21</v>
      </c>
      <c r="O87" s="43" t="s">
        <v>22</v>
      </c>
      <c r="P87" s="43" t="s">
        <v>23</v>
      </c>
      <c r="Q87" s="43"/>
      <c r="R87" s="43"/>
      <c r="T87" s="30"/>
    </row>
    <row r="88" customFormat="false" ht="20.25" hidden="false" customHeight="true" outlineLevel="0" collapsed="false">
      <c r="A88" s="78"/>
      <c r="B88" s="45" t="s">
        <v>68</v>
      </c>
      <c r="C88" s="46"/>
      <c r="D88" s="79"/>
      <c r="E88" s="80" t="n">
        <f aca="false">SUM(E53:E85)</f>
        <v>77551.98</v>
      </c>
      <c r="F88" s="80" t="n">
        <f aca="false">SUM(F53:F85)</f>
        <v>77048.57</v>
      </c>
      <c r="G88" s="80" t="n">
        <f aca="false">SUM(G53:G85)</f>
        <v>78489.37</v>
      </c>
      <c r="H88" s="80" t="n">
        <f aca="false">SUM(H53:H85)</f>
        <v>115007.68</v>
      </c>
      <c r="I88" s="80" t="n">
        <f aca="false">SUM(I53:I85)</f>
        <v>77459.76</v>
      </c>
      <c r="J88" s="80" t="n">
        <f aca="false">SUM(J53:J85)</f>
        <v>76883.85</v>
      </c>
      <c r="K88" s="80" t="n">
        <f aca="false">SUM(K53:K85)</f>
        <v>75090.7</v>
      </c>
      <c r="L88" s="80" t="n">
        <f aca="false">SUM(L53:L85)</f>
        <v>85279.83</v>
      </c>
      <c r="M88" s="80" t="n">
        <f aca="false">SUM(M53:M85)</f>
        <v>75758.7</v>
      </c>
      <c r="N88" s="80" t="n">
        <f aca="false">SUM(N53:N85)</f>
        <v>77281.13</v>
      </c>
      <c r="O88" s="80" t="n">
        <f aca="false">SUM(O53:O85)</f>
        <v>77008.77</v>
      </c>
      <c r="P88" s="80" t="n">
        <f aca="false">SUM(P53:P85)</f>
        <v>75788.96</v>
      </c>
      <c r="Q88" s="49" t="n">
        <f aca="false">SUM(Q53:Q85)</f>
        <v>968649.3</v>
      </c>
      <c r="R88" s="49" t="n">
        <f aca="false">SUM(R53:R85)</f>
        <v>966597.02</v>
      </c>
      <c r="T88" s="30"/>
    </row>
    <row r="89" customFormat="false" ht="31.5" hidden="false" customHeight="true" outlineLevel="0" collapsed="false">
      <c r="A89" s="81"/>
      <c r="B89" s="82"/>
      <c r="C89" s="83"/>
      <c r="D89" s="83"/>
      <c r="E89" s="84" t="n">
        <f aca="false">E47+E88</f>
        <v>18129085.48</v>
      </c>
      <c r="F89" s="84" t="n">
        <f aca="false">F47+F88</f>
        <v>12342869.34</v>
      </c>
      <c r="G89" s="84" t="n">
        <f aca="false">G47+G88</f>
        <v>12635634.07</v>
      </c>
      <c r="H89" s="84" t="n">
        <f aca="false">H47+H88</f>
        <v>2631452.72</v>
      </c>
      <c r="I89" s="84" t="n">
        <f aca="false">I47+I88</f>
        <v>5002136.53</v>
      </c>
      <c r="J89" s="84" t="n">
        <f aca="false">J47+J88</f>
        <v>26020392.34</v>
      </c>
      <c r="K89" s="84" t="n">
        <f aca="false">K47+K88</f>
        <v>32402920.5</v>
      </c>
      <c r="L89" s="84" t="n">
        <f aca="false">L47+L88</f>
        <v>7985373.9</v>
      </c>
      <c r="M89" s="84" t="n">
        <f aca="false">M47+M88</f>
        <v>11053273.49</v>
      </c>
      <c r="N89" s="84" t="n">
        <f aca="false">N47+N88</f>
        <v>6341558.39</v>
      </c>
      <c r="O89" s="84" t="n">
        <f aca="false">O47+O88</f>
        <v>11019676.04</v>
      </c>
      <c r="P89" s="84" t="n">
        <f aca="false">P47+P88</f>
        <v>9943485.05</v>
      </c>
      <c r="Q89" s="85"/>
    </row>
    <row r="90" customFormat="false" ht="14.25" hidden="false" customHeight="true" outlineLevel="0" collapsed="false">
      <c r="A90" s="81"/>
      <c r="B90" s="82"/>
      <c r="C90" s="83"/>
      <c r="D90" s="83"/>
      <c r="E90" s="85"/>
      <c r="F90" s="85"/>
      <c r="G90" s="85"/>
      <c r="H90" s="85"/>
      <c r="I90" s="86"/>
      <c r="J90" s="86"/>
      <c r="K90" s="85"/>
      <c r="L90" s="85"/>
      <c r="M90" s="85"/>
      <c r="N90" s="85"/>
      <c r="O90" s="85"/>
      <c r="P90" s="85"/>
      <c r="Q90" s="85"/>
    </row>
    <row r="91" customFormat="false" ht="20.1" hidden="false" customHeight="true" outlineLevel="0" collapsed="false">
      <c r="A91" s="15" t="s">
        <v>9</v>
      </c>
      <c r="B91" s="16" t="s">
        <v>69</v>
      </c>
      <c r="C91" s="17"/>
      <c r="D91" s="18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19" t="s">
        <v>22</v>
      </c>
      <c r="P91" s="19" t="s">
        <v>23</v>
      </c>
      <c r="Q91" s="19" t="s">
        <v>70</v>
      </c>
    </row>
    <row r="92" s="23" customFormat="true" ht="15" hidden="false" customHeight="true" outlineLevel="0" collapsed="false">
      <c r="A92" s="87" t="s">
        <v>71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customFormat="false" ht="15" hidden="false" customHeight="true" outlineLevel="0" collapsed="false">
      <c r="A93" s="24" t="s">
        <v>33</v>
      </c>
      <c r="B93" s="25" t="s">
        <v>34</v>
      </c>
      <c r="C93" s="26"/>
      <c r="D93" s="27" t="s">
        <v>30</v>
      </c>
      <c r="E93" s="72" t="n">
        <v>-7.96</v>
      </c>
      <c r="F93" s="72" t="n">
        <v>-105.37</v>
      </c>
      <c r="G93" s="72" t="n">
        <v>-44.49</v>
      </c>
      <c r="H93" s="72" t="n">
        <v>0</v>
      </c>
      <c r="I93" s="72" t="n">
        <v>0</v>
      </c>
      <c r="J93" s="72" t="n">
        <v>0</v>
      </c>
      <c r="K93" s="72" t="n">
        <v>-16.86</v>
      </c>
      <c r="L93" s="72" t="n">
        <v>-16.56</v>
      </c>
      <c r="M93" s="72" t="n">
        <v>0</v>
      </c>
      <c r="N93" s="72" t="n">
        <v>-24.87</v>
      </c>
      <c r="O93" s="72" t="n">
        <v>0</v>
      </c>
      <c r="P93" s="72" t="n">
        <v>-37.27</v>
      </c>
      <c r="Q93" s="73" t="n">
        <f aca="false">E93+F93+G93+H93+I93+J93+K93+L93+M93+N93+O93+P93</f>
        <v>-253.38</v>
      </c>
    </row>
    <row r="94" customFormat="false" ht="6.75" hidden="false" customHeight="true" outlineLevel="0" collapsed="false">
      <c r="A94" s="88"/>
      <c r="B94" s="88"/>
      <c r="C94" s="89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5" hidden="false" customHeight="true" outlineLevel="0" collapsed="false">
      <c r="A95" s="24" t="s">
        <v>35</v>
      </c>
      <c r="B95" s="25" t="s">
        <v>36</v>
      </c>
      <c r="C95" s="26"/>
      <c r="D95" s="27" t="s">
        <v>30</v>
      </c>
      <c r="E95" s="72" t="n">
        <v>0</v>
      </c>
      <c r="F95" s="72" t="n">
        <v>-1725.37</v>
      </c>
      <c r="G95" s="72" t="n">
        <v>-49.7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-49.7</v>
      </c>
      <c r="O95" s="72" t="n">
        <v>-8.29</v>
      </c>
      <c r="P95" s="72" t="n">
        <v>-856.47</v>
      </c>
      <c r="Q95" s="73" t="n">
        <f aca="false">SUM(E95:P95)</f>
        <v>-2689.53</v>
      </c>
    </row>
    <row r="96" customFormat="false" ht="6.75" hidden="false" customHeight="true" outlineLevel="0" collapsed="false">
      <c r="A96" s="32"/>
      <c r="B96" s="33"/>
      <c r="C96" s="34"/>
      <c r="D96" s="35"/>
      <c r="E96" s="8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s="23" customFormat="true" ht="15" hidden="false" customHeight="true" outlineLevel="0" collapsed="false">
      <c r="A97" s="24" t="s">
        <v>57</v>
      </c>
      <c r="B97" s="25" t="s">
        <v>72</v>
      </c>
      <c r="C97" s="26"/>
      <c r="D97" s="27" t="s">
        <v>3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3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8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4" t="s">
        <v>57</v>
      </c>
      <c r="B99" s="25" t="s">
        <v>58</v>
      </c>
      <c r="C99" s="26"/>
      <c r="D99" s="27" t="s">
        <v>29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3" t="n">
        <f aca="false">E99+F99+G99+H99+I99+J99+K99+L99+M99+N99+O99+P99</f>
        <v>0</v>
      </c>
    </row>
    <row r="100" customFormat="false" ht="6.75" hidden="false" customHeight="true" outlineLevel="0" collapsed="false">
      <c r="A100" s="32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</row>
    <row r="101" customFormat="false" ht="15" hidden="false" customHeight="true" outlineLevel="0" collapsed="false">
      <c r="A101" s="24" t="s">
        <v>73</v>
      </c>
      <c r="B101" s="25" t="s">
        <v>66</v>
      </c>
      <c r="C101" s="26"/>
      <c r="D101" s="27" t="s">
        <v>30</v>
      </c>
      <c r="E101" s="72" t="n">
        <v>-428.6</v>
      </c>
      <c r="F101" s="72" t="n">
        <v>-118.01</v>
      </c>
      <c r="G101" s="72" t="n">
        <v>0</v>
      </c>
      <c r="H101" s="72" t="n">
        <v>0</v>
      </c>
      <c r="I101" s="72" t="n">
        <v>-671.8</v>
      </c>
      <c r="J101" s="72" t="n">
        <v>-465.89</v>
      </c>
      <c r="K101" s="72" t="n">
        <v>-26.21</v>
      </c>
      <c r="L101" s="72" t="n">
        <v>-341.77</v>
      </c>
      <c r="M101" s="72" t="n">
        <v>0</v>
      </c>
      <c r="N101" s="72" t="n">
        <v>0</v>
      </c>
      <c r="O101" s="72" t="n">
        <v>0</v>
      </c>
      <c r="P101" s="72" t="n">
        <v>0</v>
      </c>
      <c r="Q101" s="73" t="n">
        <f aca="false">E101+F101+G101+H101+I101+J101+K101+L101+M101+N101+O101+P101</f>
        <v>-2052.28</v>
      </c>
    </row>
    <row r="102" customFormat="false" ht="6.75" hidden="false" customHeight="true" outlineLevel="0" collapsed="false">
      <c r="A102" s="88"/>
      <c r="B102" s="88"/>
      <c r="C102" s="89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15" hidden="false" customHeight="true" outlineLevel="0" collapsed="false">
      <c r="A103" s="24" t="s">
        <v>37</v>
      </c>
      <c r="B103" s="25" t="s">
        <v>38</v>
      </c>
      <c r="C103" s="26" t="n">
        <v>442419906</v>
      </c>
      <c r="D103" s="27" t="s">
        <v>30</v>
      </c>
      <c r="E103" s="72" t="n">
        <v>-4362978.61</v>
      </c>
      <c r="F103" s="72" t="n">
        <v>-2552623.5</v>
      </c>
      <c r="G103" s="72" t="n">
        <v>-936707.67</v>
      </c>
      <c r="H103" s="72" t="n">
        <v>-369769.91</v>
      </c>
      <c r="I103" s="72" t="n">
        <v>-89181.62</v>
      </c>
      <c r="J103" s="72" t="n">
        <v>-222184.03</v>
      </c>
      <c r="K103" s="72" t="n">
        <v>-421029.97</v>
      </c>
      <c r="L103" s="72" t="n">
        <v>-805131.12</v>
      </c>
      <c r="M103" s="72" t="n">
        <v>-942310.33</v>
      </c>
      <c r="N103" s="72" t="n">
        <v>-580503.78</v>
      </c>
      <c r="O103" s="72" t="n">
        <v>-545089.78</v>
      </c>
      <c r="P103" s="72" t="n">
        <v>-869507.83</v>
      </c>
      <c r="Q103" s="73" t="n">
        <f aca="false">E103+F103+G103+H103+I103+J103+K103+L103+M103+N103+O103+P103</f>
        <v>-12697018.15</v>
      </c>
    </row>
    <row r="104" customFormat="false" ht="6.75" hidden="false" customHeight="true" outlineLevel="0" collapsed="false">
      <c r="A104" s="32"/>
      <c r="B104" s="33"/>
      <c r="C104" s="34"/>
      <c r="D104" s="35"/>
      <c r="E104" s="74"/>
      <c r="F104" s="74"/>
      <c r="G104" s="74"/>
      <c r="H104" s="74"/>
      <c r="I104" s="88"/>
      <c r="J104" s="74"/>
      <c r="K104" s="74"/>
      <c r="L104" s="74"/>
      <c r="M104" s="74"/>
      <c r="N104" s="74"/>
      <c r="O104" s="74"/>
      <c r="P104" s="74"/>
      <c r="Q104" s="75"/>
    </row>
    <row r="105" customFormat="false" ht="15" hidden="false" customHeight="true" outlineLevel="0" collapsed="false">
      <c r="A105" s="24" t="s">
        <v>74</v>
      </c>
      <c r="B105" s="25" t="s">
        <v>75</v>
      </c>
      <c r="C105" s="26"/>
      <c r="D105" s="27" t="s">
        <v>31</v>
      </c>
      <c r="E105" s="72" t="n">
        <v>-132.54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-1143.12</v>
      </c>
      <c r="Q105" s="73" t="n">
        <f aca="false">E105+F105+G105+H105+I105+J105+K105+L105+M105+N105+O105+P105</f>
        <v>-1275.66</v>
      </c>
    </row>
    <row r="106" customFormat="false" ht="6.75" hidden="false" customHeight="true" outlineLevel="0" collapsed="false">
      <c r="A106" s="32"/>
      <c r="B106" s="33"/>
      <c r="C106" s="34"/>
      <c r="D106" s="35"/>
      <c r="E106" s="88"/>
      <c r="F106" s="88"/>
      <c r="G106" s="88"/>
      <c r="H106" s="88"/>
      <c r="I106" s="74"/>
      <c r="J106" s="74"/>
      <c r="K106" s="74"/>
      <c r="L106" s="74"/>
      <c r="M106" s="74"/>
      <c r="N106" s="74"/>
      <c r="O106" s="74"/>
      <c r="P106" s="74"/>
      <c r="Q106" s="75"/>
    </row>
    <row r="107" customFormat="false" ht="15" hidden="false" customHeight="true" outlineLevel="0" collapsed="false">
      <c r="A107" s="24" t="s">
        <v>74</v>
      </c>
      <c r="B107" s="25" t="s">
        <v>76</v>
      </c>
      <c r="C107" s="26"/>
      <c r="D107" s="27" t="s">
        <v>31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8"/>
      <c r="F108" s="88"/>
      <c r="G108" s="88"/>
      <c r="H108" s="88"/>
      <c r="I108" s="74"/>
      <c r="J108" s="74"/>
      <c r="K108" s="74"/>
      <c r="L108" s="74"/>
      <c r="M108" s="74"/>
      <c r="N108" s="74"/>
      <c r="O108" s="74"/>
      <c r="P108" s="74"/>
      <c r="Q108" s="75"/>
    </row>
    <row r="109" customFormat="false" ht="15" hidden="false" customHeight="true" outlineLevel="0" collapsed="false">
      <c r="A109" s="24" t="s">
        <v>77</v>
      </c>
      <c r="B109" s="25" t="s">
        <v>78</v>
      </c>
      <c r="C109" s="26"/>
      <c r="D109" s="27" t="s">
        <v>29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3" t="n">
        <f aca="false">E109+F109+G109+H109+I109+J109+K109+L109+M109+N109+O109+P109</f>
        <v>0</v>
      </c>
    </row>
    <row r="110" customFormat="false" ht="6.75" hidden="false" customHeight="true" outlineLevel="0" collapsed="false">
      <c r="A110" s="32"/>
      <c r="B110" s="33"/>
      <c r="C110" s="34"/>
      <c r="D110" s="35"/>
      <c r="E110" s="88"/>
      <c r="F110" s="88"/>
      <c r="G110" s="88"/>
      <c r="H110" s="88"/>
      <c r="I110" s="74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79</v>
      </c>
      <c r="B111" s="25" t="s">
        <v>78</v>
      </c>
      <c r="C111" s="26"/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3" t="n">
        <f aca="false">E111+F111+G111+H111+I111+J111+K111+L111+M111+N111+O111+P111</f>
        <v>0</v>
      </c>
    </row>
    <row r="112" s="23" customFormat="true" ht="6.75" hidden="false" customHeight="true" outlineLevel="0" collapsed="false">
      <c r="A112" s="32"/>
      <c r="B112" s="33"/>
      <c r="C112" s="34"/>
      <c r="D112" s="35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14.25" hidden="false" customHeight="true" outlineLevel="0" collapsed="false">
      <c r="A113" s="39"/>
      <c r="B113" s="40" t="s">
        <v>51</v>
      </c>
      <c r="C113" s="41"/>
      <c r="D113" s="77"/>
      <c r="E113" s="43" t="s">
        <v>12</v>
      </c>
      <c r="F113" s="43" t="s">
        <v>13</v>
      </c>
      <c r="G113" s="43" t="s">
        <v>14</v>
      </c>
      <c r="H113" s="43" t="s">
        <v>15</v>
      </c>
      <c r="I113" s="43" t="s">
        <v>16</v>
      </c>
      <c r="J113" s="43" t="s">
        <v>17</v>
      </c>
      <c r="K113" s="43" t="s">
        <v>18</v>
      </c>
      <c r="L113" s="43" t="s">
        <v>19</v>
      </c>
      <c r="M113" s="43" t="s">
        <v>20</v>
      </c>
      <c r="N113" s="43" t="s">
        <v>21</v>
      </c>
      <c r="O113" s="43" t="s">
        <v>22</v>
      </c>
      <c r="P113" s="43" t="s">
        <v>23</v>
      </c>
      <c r="Q113" s="43"/>
    </row>
    <row r="114" customFormat="false" ht="20.25" hidden="false" customHeight="true" outlineLevel="0" collapsed="false">
      <c r="A114" s="78"/>
      <c r="B114" s="45" t="s">
        <v>80</v>
      </c>
      <c r="C114" s="46"/>
      <c r="D114" s="79"/>
      <c r="E114" s="80" t="n">
        <f aca="false">SUM(E93:E111)</f>
        <v>-4363547.71</v>
      </c>
      <c r="F114" s="80" t="n">
        <f aca="false">SUM(F93:F111)</f>
        <v>-2554572.25</v>
      </c>
      <c r="G114" s="80" t="n">
        <f aca="false">SUM(G93:G111)</f>
        <v>-936801.86</v>
      </c>
      <c r="H114" s="80" t="n">
        <f aca="false">SUM(H93:H111)</f>
        <v>-369769.91</v>
      </c>
      <c r="I114" s="80" t="n">
        <f aca="false">SUM(I93:I111)</f>
        <v>-89853.42</v>
      </c>
      <c r="J114" s="80" t="n">
        <f aca="false">SUM(J93:J111)</f>
        <v>-222649.92</v>
      </c>
      <c r="K114" s="80" t="n">
        <f aca="false">SUM(K93:K111)</f>
        <v>-421073.04</v>
      </c>
      <c r="L114" s="80" t="n">
        <f aca="false">SUM(L93:L111)</f>
        <v>-805489.45</v>
      </c>
      <c r="M114" s="80" t="n">
        <f aca="false">SUM(M93:M111)</f>
        <v>-942310.33</v>
      </c>
      <c r="N114" s="80" t="n">
        <f aca="false">SUM(N93:N111)</f>
        <v>-580578.35</v>
      </c>
      <c r="O114" s="80" t="n">
        <f aca="false">SUM(O93:O111)</f>
        <v>-545098.07</v>
      </c>
      <c r="P114" s="80" t="n">
        <f aca="false">SUM(P93:P111)</f>
        <v>-871544.69</v>
      </c>
      <c r="Q114" s="90" t="n">
        <f aca="false">SUM(Q93:Q111)</f>
        <v>-12703289</v>
      </c>
    </row>
    <row r="115" s="23" customFormat="true" ht="8.25" hidden="false" customHeight="true" outlineLevel="0" collapsed="false">
      <c r="A115" s="33"/>
      <c r="B115" s="91"/>
      <c r="C115" s="34"/>
      <c r="D115" s="34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</row>
    <row r="116" customFormat="false" ht="20.45" hidden="false" customHeight="true" outlineLevel="0" collapsed="false">
      <c r="A116" s="67"/>
      <c r="B116" s="93" t="s">
        <v>81</v>
      </c>
      <c r="C116" s="94"/>
      <c r="D116" s="68"/>
      <c r="E116" s="95" t="n">
        <f aca="false">E47+E88+E114</f>
        <v>13765537.77</v>
      </c>
      <c r="F116" s="95" t="n">
        <f aca="false">F47+F88+F114</f>
        <v>9788297.09</v>
      </c>
      <c r="G116" s="95" t="n">
        <f aca="false">G47+G88+G114</f>
        <v>11698832.21</v>
      </c>
      <c r="H116" s="95" t="n">
        <f aca="false">H47+H88+H114</f>
        <v>2261682.81</v>
      </c>
      <c r="I116" s="95" t="n">
        <f aca="false">I47+I88+I114</f>
        <v>4912283.11</v>
      </c>
      <c r="J116" s="95" t="n">
        <f aca="false">J47+J88+J114</f>
        <v>25797742.42</v>
      </c>
      <c r="K116" s="95" t="n">
        <f aca="false">K47+K88+K114</f>
        <v>31981847.46</v>
      </c>
      <c r="L116" s="95" t="n">
        <f aca="false">L47+L88+L114</f>
        <v>7179884.45</v>
      </c>
      <c r="M116" s="95" t="n">
        <f aca="false">M47+M88+M114</f>
        <v>10110963.16</v>
      </c>
      <c r="N116" s="95" t="n">
        <f aca="false">N47+N88+N114</f>
        <v>5760980.04</v>
      </c>
      <c r="O116" s="95" t="n">
        <f aca="false">O47+O88+O114</f>
        <v>10474577.97</v>
      </c>
      <c r="P116" s="95" t="n">
        <f aca="false">P47+P88+P114</f>
        <v>9071940.36</v>
      </c>
      <c r="Q116" s="96" t="n">
        <f aca="false">Q47+Q88+Q114</f>
        <v>142804474.58</v>
      </c>
      <c r="R116" s="96" t="n">
        <f aca="false">R47+R88</f>
        <v>142804474.58</v>
      </c>
    </row>
    <row r="117" customFormat="false" ht="12.75" hidden="false" customHeight="false" outlineLevel="0" collapsed="false">
      <c r="A117" s="97"/>
      <c r="B117" s="97"/>
      <c r="C117" s="98"/>
      <c r="D117" s="98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</row>
    <row r="118" customFormat="false" ht="18.75" hidden="false" customHeight="false" outlineLevel="0" collapsed="false">
      <c r="A118" s="97"/>
      <c r="B118" s="100" t="s">
        <v>82</v>
      </c>
      <c r="C118" s="101"/>
      <c r="D118" s="98"/>
      <c r="E118" s="99"/>
      <c r="F118" s="99"/>
      <c r="G118" s="99"/>
      <c r="H118" s="102"/>
      <c r="I118" s="99"/>
      <c r="J118" s="99"/>
      <c r="K118" s="99"/>
      <c r="L118" s="99"/>
      <c r="M118" s="99"/>
      <c r="N118" s="99"/>
      <c r="O118" s="99"/>
      <c r="P118" s="99" t="s">
        <v>83</v>
      </c>
      <c r="Q118" s="96" t="n">
        <v>142804474.58</v>
      </c>
      <c r="R118" s="96" t="n">
        <f aca="false">Q118</f>
        <v>142804474.58</v>
      </c>
    </row>
    <row r="120" customFormat="false" ht="18.75" hidden="false" customHeight="false" outlineLevel="0" collapsed="false">
      <c r="P120" s="2" t="s">
        <v>84</v>
      </c>
      <c r="Q120" s="96" t="n">
        <f aca="false">Q116-Q118</f>
        <v>0</v>
      </c>
      <c r="R120" s="96" t="n">
        <f aca="false">R116-R118</f>
        <v>0</v>
      </c>
    </row>
    <row r="122" customFormat="false" ht="12.75" hidden="false" customHeight="false" outlineLevel="0" collapsed="false">
      <c r="Q122" s="103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2:Q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1-01-06T13:07:46Z</cp:lastPrinted>
  <dcterms:modified xsi:type="dcterms:W3CDTF">2021-01-20T11:25:57Z</dcterms:modified>
  <cp:revision>0</cp:revision>
  <dc:subject/>
  <dc:title/>
</cp:coreProperties>
</file>