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10/2020 a 31/1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0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293760</xdr:rowOff>
    </xdr:from>
    <xdr:to>
      <xdr:col>13</xdr:col>
      <xdr:colOff>533880</xdr:colOff>
      <xdr:row>0</xdr:row>
      <xdr:rowOff>668160</xdr:rowOff>
    </xdr:to>
    <xdr:sp>
      <xdr:nvSpPr>
        <xdr:cNvPr id="0" name="Text Box 2"/>
        <xdr:cNvSpPr/>
      </xdr:nvSpPr>
      <xdr:spPr>
        <a:xfrm>
          <a:off x="5844960" y="293760"/>
          <a:ext cx="422424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468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65400" y="265680"/>
          <a:ext cx="199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99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1.56"/>
    <col collapsed="false" customWidth="true" hidden="false" outlineLevel="0" max="22" min="22" style="0" width="15.7"/>
    <col collapsed="false" customWidth="true" hidden="false" outlineLevel="0" max="23" min="23" style="0" width="1.85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1.85"/>
    <col collapsed="false" customWidth="true" hidden="fals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4545635.03</v>
      </c>
      <c r="G6" s="21"/>
      <c r="H6" s="20" t="n">
        <f aca="false">H7+H12</f>
        <v>6901365.89</v>
      </c>
      <c r="I6" s="21"/>
      <c r="J6" s="20" t="n">
        <f aca="false">J7+J12</f>
        <v>6503431.49</v>
      </c>
      <c r="K6" s="21"/>
      <c r="L6" s="20" t="n">
        <f aca="false">L7+L12</f>
        <v>6574919.77</v>
      </c>
      <c r="M6" s="21"/>
      <c r="N6" s="20" t="n">
        <f aca="false">N7+N12</f>
        <v>6466275.92</v>
      </c>
      <c r="O6" s="21"/>
      <c r="P6" s="20" t="n">
        <f aca="false">P7+P12</f>
        <v>8367331.69</v>
      </c>
      <c r="Q6" s="21"/>
      <c r="R6" s="20" t="n">
        <f aca="false">R7+R12</f>
        <v>6391501.16</v>
      </c>
      <c r="S6" s="21"/>
      <c r="T6" s="20" t="n">
        <f aca="false">T7+T12</f>
        <v>6891969.12000001</v>
      </c>
      <c r="U6" s="21"/>
      <c r="V6" s="20" t="n">
        <f aca="false">V7+V12</f>
        <v>6287474.93999999</v>
      </c>
      <c r="W6" s="21"/>
      <c r="X6" s="20" t="n">
        <f aca="false">X7+X12</f>
        <v>6539355.53000001</v>
      </c>
      <c r="Y6" s="16"/>
      <c r="Z6" s="20" t="n">
        <f aca="false">Z7+Z12</f>
        <v>8237068.07</v>
      </c>
      <c r="AA6" s="22"/>
      <c r="AB6" s="20" t="n">
        <f aca="false">AB7+AB12</f>
        <v>17208424.12</v>
      </c>
      <c r="AC6" s="21"/>
      <c r="AD6" s="23" t="n">
        <f aca="false">AD7+AD12</f>
        <v>90914752.73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4109038.32</v>
      </c>
      <c r="G7" s="27"/>
      <c r="H7" s="26" t="n">
        <f aca="false">H8+H9+H10+H11</f>
        <v>4565347.42</v>
      </c>
      <c r="I7" s="27"/>
      <c r="J7" s="26" t="n">
        <f aca="false">J8+J9+J10+J11</f>
        <v>4426630.37</v>
      </c>
      <c r="K7" s="27"/>
      <c r="L7" s="26" t="n">
        <f aca="false">L8+L9+L10+L11</f>
        <v>4342466.69</v>
      </c>
      <c r="M7" s="27"/>
      <c r="N7" s="26" t="n">
        <f aca="false">N8+N9+N10+N11</f>
        <v>4236816.31</v>
      </c>
      <c r="O7" s="27"/>
      <c r="P7" s="26" t="n">
        <f aca="false">P8+P9+P10+P11</f>
        <v>4552346.62</v>
      </c>
      <c r="Q7" s="27"/>
      <c r="R7" s="26" t="n">
        <f aca="false">R8+R9+R10+R11</f>
        <v>4368846.45</v>
      </c>
      <c r="S7" s="27"/>
      <c r="T7" s="26" t="n">
        <f aca="false">T8+T9+T10+T11</f>
        <v>4374007.62</v>
      </c>
      <c r="U7" s="27"/>
      <c r="V7" s="26" t="n">
        <f aca="false">V8+V9+V10+V11</f>
        <v>4448069.64999999</v>
      </c>
      <c r="W7" s="27"/>
      <c r="X7" s="26" t="n">
        <f aca="false">X8+X9+X10+X11</f>
        <v>4294823.96000001</v>
      </c>
      <c r="Y7" s="16"/>
      <c r="Z7" s="26" t="n">
        <f aca="false">Z8+Z9+Z10+Z11</f>
        <v>5735407.02</v>
      </c>
      <c r="AA7" s="28"/>
      <c r="AB7" s="26" t="n">
        <f aca="false">AB8+AB9+AB10+AB11</f>
        <v>8625630.62</v>
      </c>
      <c r="AC7" s="27"/>
      <c r="AD7" s="26" t="n">
        <f aca="false">SUM(AD8:AD11)</f>
        <v>58079431.05</v>
      </c>
      <c r="AF7" s="11"/>
      <c r="AI7" s="11"/>
    </row>
    <row r="8" customFormat="false" ht="20.1" hidden="false" customHeight="true" outlineLevel="0" collapsed="false">
      <c r="B8" s="24"/>
      <c r="C8" s="29"/>
      <c r="D8" s="30" t="s">
        <v>18</v>
      </c>
      <c r="E8" s="31"/>
      <c r="F8" s="32" t="n">
        <v>15266</v>
      </c>
      <c r="G8" s="33"/>
      <c r="H8" s="32" t="n">
        <f aca="false">29981.59-F8</f>
        <v>14715.59</v>
      </c>
      <c r="I8" s="33"/>
      <c r="J8" s="32" t="n">
        <f aca="false">44597.45-H8-F8</f>
        <v>14615.86</v>
      </c>
      <c r="K8" s="33"/>
      <c r="L8" s="32" t="n">
        <f aca="false">59213.31-F8-H8-J8</f>
        <v>14615.86</v>
      </c>
      <c r="M8" s="33"/>
      <c r="N8" s="32" t="n">
        <f aca="false">73080.11-L8-J8-H8-F8</f>
        <v>13866.8</v>
      </c>
      <c r="O8" s="33"/>
      <c r="P8" s="32" t="n">
        <f aca="false">86935.47-F8-H8-J8-L8-N8</f>
        <v>13855.36</v>
      </c>
      <c r="Q8" s="33"/>
      <c r="R8" s="32" t="n">
        <f aca="false">101781.24-F8-H8-J8-L8-N8-P8</f>
        <v>14845.77</v>
      </c>
      <c r="S8" s="33"/>
      <c r="T8" s="32" t="n">
        <f aca="false">115800.71-F8-H8-J8-L8-N8-P8-R8</f>
        <v>14019.47</v>
      </c>
      <c r="U8" s="34"/>
      <c r="V8" s="32" t="n">
        <f aca="false">130736.67-F8-H8-J8-L8-N8-P8-R8-T8</f>
        <v>14935.96</v>
      </c>
      <c r="W8" s="34"/>
      <c r="X8" s="32" t="n">
        <f aca="false">145549.77-F8-H8-J8-L8-N8-P8-R8-T8-V8</f>
        <v>14813.1</v>
      </c>
      <c r="Y8" s="35"/>
      <c r="Z8" s="32" t="n">
        <f aca="false">159601.74-F8-H8-J8-L8-N8-P8-R8-T8-V8-X8</f>
        <v>14051.97</v>
      </c>
      <c r="AA8" s="35"/>
      <c r="AB8" s="32" t="n">
        <f aca="false">180868-F8-H8-J8-L8-N8-P8-R8-T8-V8-X8-Z8</f>
        <v>21266.26</v>
      </c>
      <c r="AC8" s="34"/>
      <c r="AD8" s="36" t="n">
        <f aca="false">F8+H8+J8+L8+N8+P8+R8+T8+V8+X8+Z8+AB8</f>
        <v>180868</v>
      </c>
      <c r="AF8" s="11"/>
      <c r="AI8" s="11"/>
    </row>
    <row r="9" customFormat="false" ht="20.1" hidden="false" customHeight="true" outlineLevel="0" collapsed="false">
      <c r="B9" s="24"/>
      <c r="C9" s="29"/>
      <c r="D9" s="30" t="s">
        <v>19</v>
      </c>
      <c r="E9" s="31"/>
      <c r="F9" s="32" t="n">
        <v>3023027.24</v>
      </c>
      <c r="G9" s="33"/>
      <c r="H9" s="32" t="n">
        <f aca="false">6541044.78-F9</f>
        <v>3518017.54</v>
      </c>
      <c r="I9" s="33"/>
      <c r="J9" s="32" t="n">
        <f aca="false">9898406.66-H9-F9</f>
        <v>3357361.88</v>
      </c>
      <c r="K9" s="33"/>
      <c r="L9" s="32" t="n">
        <f aca="false">13197841.61-F9-H9-J9</f>
        <v>3299434.95</v>
      </c>
      <c r="M9" s="33"/>
      <c r="N9" s="32" t="n">
        <f aca="false">16417246.55-L9-J9-H9-F9</f>
        <v>3219404.94</v>
      </c>
      <c r="O9" s="33"/>
      <c r="P9" s="32" t="n">
        <f aca="false">19954958.97-F9-H9-J9-L9-N9</f>
        <v>3537712.42</v>
      </c>
      <c r="Q9" s="33"/>
      <c r="R9" s="32" t="n">
        <f aca="false">23279576.14-F9-H9-J9-L9-N9-P9</f>
        <v>3324617.17</v>
      </c>
      <c r="S9" s="33"/>
      <c r="T9" s="32" t="n">
        <f aca="false">26620488.49-F9-H9-J9-L9-N9-P9-R9</f>
        <v>3340912.35</v>
      </c>
      <c r="U9" s="34"/>
      <c r="V9" s="32" t="n">
        <f aca="false">30021632.83-F9-H9-J9-L9-N9-P9-R9-T9</f>
        <v>3401144.34</v>
      </c>
      <c r="W9" s="34"/>
      <c r="X9" s="32" t="n">
        <f aca="false">33267125.87-F9-H9-J9-L9-N9-P9-R9-T9-V9</f>
        <v>3245493.04000001</v>
      </c>
      <c r="Y9" s="35"/>
      <c r="Z9" s="32" t="n">
        <f aca="false">37877001.03-F9-H9-J9-L9-N9-P9-R9-T9-V9-X9</f>
        <v>4609875.16</v>
      </c>
      <c r="AA9" s="35"/>
      <c r="AB9" s="32" t="n">
        <f aca="false">43781894.96-F9-H9-J9-L9-N9-P9-R9-T9-V9-X9-Z9</f>
        <v>5904893.93</v>
      </c>
      <c r="AC9" s="34"/>
      <c r="AD9" s="36" t="n">
        <f aca="false">F9+H9+J9+L9+N9+P9+R9+T9+V9+X9+Z9+AB9</f>
        <v>43781894.96</v>
      </c>
      <c r="AF9" s="11"/>
      <c r="AI9" s="11"/>
    </row>
    <row r="10" customFormat="false" ht="20.1" hidden="false" customHeight="true" outlineLevel="0" collapsed="false">
      <c r="B10" s="24"/>
      <c r="C10" s="29"/>
      <c r="D10" s="30" t="s">
        <v>20</v>
      </c>
      <c r="E10" s="31"/>
      <c r="F10" s="32" t="n">
        <v>1066811.07</v>
      </c>
      <c r="G10" s="33"/>
      <c r="H10" s="32" t="n">
        <f aca="false">2098292.32-F10</f>
        <v>1031481.25</v>
      </c>
      <c r="I10" s="33"/>
      <c r="J10" s="32" t="n">
        <f aca="false">3145074.74-H10-F10</f>
        <v>1046782.42</v>
      </c>
      <c r="K10" s="33"/>
      <c r="L10" s="32" t="n">
        <f aca="false">4171191.47-J10-H10-F10</f>
        <v>1026116.73</v>
      </c>
      <c r="M10" s="33"/>
      <c r="N10" s="32" t="n">
        <f aca="false">5174736.04-L10-J10-H10-F10</f>
        <v>1003544.57</v>
      </c>
      <c r="O10" s="33"/>
      <c r="P10" s="32" t="n">
        <f aca="false">6175514.88-F10-H10-J10-L10-N10</f>
        <v>1000778.84</v>
      </c>
      <c r="Q10" s="33"/>
      <c r="R10" s="32" t="n">
        <f aca="false">7204898.39-F10-H10-J10-L10-N10-P10</f>
        <v>1029383.51</v>
      </c>
      <c r="S10" s="33"/>
      <c r="T10" s="32" t="n">
        <f aca="false">8223974.19-F10-H10-J10-L10-N10-P10-R10</f>
        <v>1019075.8</v>
      </c>
      <c r="U10" s="34"/>
      <c r="V10" s="32" t="n">
        <f aca="false">9255963.54-F10-H10-J10-L10-N10-P10-R10-T10</f>
        <v>1031989.35</v>
      </c>
      <c r="W10" s="34"/>
      <c r="X10" s="32" t="n">
        <f aca="false">10290397.35-F10-H10-J10-L10-N10-P10-R10-T10-V10</f>
        <v>1034433.81</v>
      </c>
      <c r="Y10" s="35"/>
      <c r="Z10" s="32" t="n">
        <f aca="false">11400924.52-F10-H10-J10-L10-N10-P10-R10-T10-V10-X10</f>
        <v>1110527.17</v>
      </c>
      <c r="AA10" s="35"/>
      <c r="AB10" s="32" t="n">
        <f aca="false">13978355.09-F10-H10-J10-L10-N10-P10-R10-T10-V10-X10-Z10</f>
        <v>2577430.57</v>
      </c>
      <c r="AC10" s="34"/>
      <c r="AD10" s="36" t="n">
        <f aca="false">F10+H10+J10+L10+N10+P10+R10+T10+V10+X10+Z10+AB10</f>
        <v>13978355.09</v>
      </c>
      <c r="AF10" s="11"/>
      <c r="AI10" s="11"/>
    </row>
    <row r="11" customFormat="false" ht="20.1" hidden="false" customHeight="true" outlineLevel="0" collapsed="false">
      <c r="B11" s="24"/>
      <c r="C11" s="37"/>
      <c r="D11" s="30" t="s">
        <v>21</v>
      </c>
      <c r="E11" s="31"/>
      <c r="F11" s="32" t="n">
        <v>3934.01</v>
      </c>
      <c r="G11" s="33"/>
      <c r="H11" s="32" t="n">
        <f aca="false">5067.05-F11</f>
        <v>1133.04</v>
      </c>
      <c r="I11" s="33"/>
      <c r="J11" s="32" t="n">
        <f aca="false">12937.26-H11-F11</f>
        <v>7870.21</v>
      </c>
      <c r="K11" s="33"/>
      <c r="L11" s="32" t="n">
        <f aca="false">15236.41-J11-H11-F11</f>
        <v>2299.15</v>
      </c>
      <c r="M11" s="33"/>
      <c r="N11" s="32" t="n">
        <f aca="false">15236.41-L11-J11-H11-F11</f>
        <v>0</v>
      </c>
      <c r="O11" s="33"/>
      <c r="P11" s="32" t="n">
        <f aca="false">15236.41-F11-H11-J11-L11-N11</f>
        <v>0</v>
      </c>
      <c r="Q11" s="33"/>
      <c r="R11" s="32" t="n">
        <f aca="false">15236.41-F11-H11-J11-L11-N11-P11</f>
        <v>0</v>
      </c>
      <c r="S11" s="33"/>
      <c r="T11" s="32" t="n">
        <f aca="false">15236.41-F11-H11-J11-L11-N11-P11-R11</f>
        <v>0</v>
      </c>
      <c r="U11" s="34"/>
      <c r="V11" s="32" t="n">
        <f aca="false">15236.41-F11-H11-J11-L11-N11-P11-R11-T11</f>
        <v>0</v>
      </c>
      <c r="W11" s="34"/>
      <c r="X11" s="32" t="n">
        <f aca="false">15320.42-F11-H11-J11-L11-N11-P11-R11-T11-V11</f>
        <v>84.0099999999993</v>
      </c>
      <c r="Y11" s="35"/>
      <c r="Z11" s="32" t="n">
        <f aca="false">16273.14-F11-H11-J11-L11-N11-P11-R11-T11-V11-X11</f>
        <v>952.720000000001</v>
      </c>
      <c r="AA11" s="35"/>
      <c r="AB11" s="32" t="n">
        <f aca="false">138313-F11-H11-J11-L11-N11-P11-R11-T11-V11-X11-Z11</f>
        <v>122039.86</v>
      </c>
      <c r="AC11" s="34"/>
      <c r="AD11" s="36" t="n">
        <f aca="false">F11+H11+J11+L11+N11+P11+R11+T11+V11+X11+Z11+AB11</f>
        <v>138313</v>
      </c>
      <c r="AF11" s="11"/>
      <c r="AI11" s="11"/>
    </row>
    <row r="12" s="38" customFormat="true" ht="20.1" hidden="false" customHeight="true" outlineLevel="0" collapsed="false">
      <c r="B12" s="24"/>
      <c r="C12" s="39" t="s">
        <v>22</v>
      </c>
      <c r="D12" s="39"/>
      <c r="E12" s="40"/>
      <c r="F12" s="41" t="n">
        <f aca="false">SUM(F13:F26)</f>
        <v>436596.71</v>
      </c>
      <c r="G12" s="42"/>
      <c r="H12" s="41" t="n">
        <f aca="false">SUM(H13:H26)</f>
        <v>2336018.47</v>
      </c>
      <c r="I12" s="42"/>
      <c r="J12" s="41" t="n">
        <f aca="false">SUM(J13:J26)</f>
        <v>2076801.12</v>
      </c>
      <c r="K12" s="42"/>
      <c r="L12" s="41" t="n">
        <f aca="false">SUM(L13:L26)</f>
        <v>2232453.08</v>
      </c>
      <c r="M12" s="42"/>
      <c r="N12" s="41" t="n">
        <f aca="false">SUM(N13:N26)</f>
        <v>2229459.61</v>
      </c>
      <c r="O12" s="42"/>
      <c r="P12" s="41" t="n">
        <f aca="false">SUM(P13:P26)</f>
        <v>3814985.07</v>
      </c>
      <c r="Q12" s="42"/>
      <c r="R12" s="41" t="n">
        <f aca="false">SUM(R13:R26)</f>
        <v>2022654.71</v>
      </c>
      <c r="S12" s="42"/>
      <c r="T12" s="41" t="n">
        <f aca="false">SUM(T13:T26)</f>
        <v>2517961.5</v>
      </c>
      <c r="U12" s="42"/>
      <c r="V12" s="41" t="n">
        <f aca="false">SUM(V13:V26)</f>
        <v>1839405.29</v>
      </c>
      <c r="W12" s="42"/>
      <c r="X12" s="41" t="n">
        <f aca="false">SUM(X13:X26)</f>
        <v>2244531.57</v>
      </c>
      <c r="Y12" s="35"/>
      <c r="Z12" s="41" t="n">
        <f aca="false">SUM(Z13:Z26)</f>
        <v>2501661.05</v>
      </c>
      <c r="AA12" s="28"/>
      <c r="AB12" s="41" t="n">
        <f aca="false">SUM(AB13:AB26)</f>
        <v>8582793.5</v>
      </c>
      <c r="AC12" s="42"/>
      <c r="AD12" s="41" t="n">
        <f aca="false">SUM(AD13:AD26)</f>
        <v>32835321.68</v>
      </c>
      <c r="AF12" s="43"/>
      <c r="AI12" s="43"/>
    </row>
    <row r="13" customFormat="false" ht="20.1" hidden="false" customHeight="true" outlineLevel="0" collapsed="false">
      <c r="B13" s="24"/>
      <c r="C13" s="44"/>
      <c r="D13" s="30" t="s">
        <v>23</v>
      </c>
      <c r="E13" s="31"/>
      <c r="F13" s="32" t="n">
        <v>0</v>
      </c>
      <c r="G13" s="33"/>
      <c r="H13" s="32" t="n">
        <v>199762.87</v>
      </c>
      <c r="I13" s="33"/>
      <c r="J13" s="32" t="n">
        <f aca="false">199762.87-F13-H13</f>
        <v>0</v>
      </c>
      <c r="K13" s="33"/>
      <c r="L13" s="32" t="n">
        <f aca="false">199762.87-J13-H13-F13</f>
        <v>0</v>
      </c>
      <c r="M13" s="33"/>
      <c r="N13" s="32" t="n">
        <f aca="false">199762.87-L13-J13-H13-F13</f>
        <v>0</v>
      </c>
      <c r="O13" s="33"/>
      <c r="P13" s="32" t="n">
        <f aca="false">1936569.6-F13-H13-J13-L13-N13</f>
        <v>1736806.73</v>
      </c>
      <c r="Q13" s="33"/>
      <c r="R13" s="32" t="n">
        <f aca="false">1936569.6-F13-H13-J13-L13-N13-P13</f>
        <v>0</v>
      </c>
      <c r="S13" s="33"/>
      <c r="T13" s="32" t="n">
        <f aca="false">1936569.6-F13-H13-J13-L13-N13-P13-R13</f>
        <v>0</v>
      </c>
      <c r="U13" s="34"/>
      <c r="V13" s="32" t="n">
        <f aca="false">1936569.6-F13-H13-J13-L13-N13-P13-R13-T13</f>
        <v>0</v>
      </c>
      <c r="W13" s="34"/>
      <c r="X13" s="32" t="n">
        <f aca="false">1936569.6-F13-H13-J13-L13-N13-P13-R13-T13-V13</f>
        <v>0</v>
      </c>
      <c r="Y13" s="35"/>
      <c r="Z13" s="32" t="n">
        <f aca="false">1936569.6-F13-H13-J13-L13-N13-P13-R13-T13-V13-X13</f>
        <v>0</v>
      </c>
      <c r="AA13" s="35"/>
      <c r="AB13" s="32" t="n">
        <f aca="false">1999705.85-F13-H13-J13-L13-N13-P13-R13-T13-V13-X13-Z13</f>
        <v>63136.25</v>
      </c>
      <c r="AC13" s="34"/>
      <c r="AD13" s="36" t="n">
        <f aca="false">F13+H13+J13+L13+N13+P13+R13+T13+V13+X13+Z13+AB13</f>
        <v>1999705.85</v>
      </c>
      <c r="AF13" s="11"/>
      <c r="AI13" s="11"/>
    </row>
    <row r="14" customFormat="false" ht="20.1" hidden="false" customHeight="true" outlineLevel="0" collapsed="false">
      <c r="B14" s="24"/>
      <c r="C14" s="44"/>
      <c r="D14" s="30" t="s">
        <v>24</v>
      </c>
      <c r="E14" s="31"/>
      <c r="F14" s="32" t="n">
        <v>27268.57</v>
      </c>
      <c r="G14" s="33"/>
      <c r="H14" s="32" t="n">
        <f aca="false">53714.97-F14</f>
        <v>26446.4</v>
      </c>
      <c r="I14" s="33"/>
      <c r="J14" s="32" t="n">
        <f aca="false">80799.25-H14-F14</f>
        <v>27084.28</v>
      </c>
      <c r="K14" s="33"/>
      <c r="L14" s="32" t="n">
        <f aca="false">106760.71-J14-H14-F14</f>
        <v>25961.46</v>
      </c>
      <c r="M14" s="33"/>
      <c r="N14" s="32" t="n">
        <f aca="false">130555.87-L14-J14-H14-F14</f>
        <v>23795.16</v>
      </c>
      <c r="O14" s="33"/>
      <c r="P14" s="32" t="n">
        <f aca="false">154907.85-F14-H14-J14-L14-N14</f>
        <v>24351.98</v>
      </c>
      <c r="Q14" s="33"/>
      <c r="R14" s="32" t="n">
        <f aca="false">179114.95-F14-H14-J14-L14-N14-P14</f>
        <v>24207.1</v>
      </c>
      <c r="S14" s="33"/>
      <c r="T14" s="32" t="n">
        <f aca="false">202204.74-F14-H14-J14-L14-N14-P14-R14</f>
        <v>23089.79</v>
      </c>
      <c r="U14" s="34"/>
      <c r="V14" s="32" t="n">
        <f aca="false">224287.26-F14-H14-J14-L14-N14-P14-R14-T14</f>
        <v>22082.52</v>
      </c>
      <c r="W14" s="34"/>
      <c r="X14" s="32" t="n">
        <f aca="false">245748.84-F14-H14-J14-L14-N14-P14-R14-T14-V14</f>
        <v>21461.58</v>
      </c>
      <c r="Y14" s="35"/>
      <c r="Z14" s="32" t="n">
        <f aca="false">271741.65-F14-H14-J14-L14-N14-P14-R14-T14-V14-X14</f>
        <v>25992.81</v>
      </c>
      <c r="AA14" s="35"/>
      <c r="AB14" s="32" t="n">
        <f aca="false">370000-F14-H14-J14-L14-N14-P14-R14-T14-V14-X14-Z14</f>
        <v>98258.35</v>
      </c>
      <c r="AC14" s="34"/>
      <c r="AD14" s="36" t="n">
        <f aca="false">F14+H14+J14+L14+N14+P14+R14+T14+V14+X14+Z14+AB14</f>
        <v>370000</v>
      </c>
      <c r="AF14" s="11"/>
      <c r="AI14" s="11"/>
    </row>
    <row r="15" customFormat="false" ht="20.1" hidden="false" customHeight="true" outlineLevel="0" collapsed="false">
      <c r="B15" s="24"/>
      <c r="C15" s="44"/>
      <c r="D15" s="30" t="s">
        <v>25</v>
      </c>
      <c r="E15" s="31"/>
      <c r="F15" s="32" t="n">
        <v>149.1</v>
      </c>
      <c r="G15" s="33"/>
      <c r="H15" s="32" t="n">
        <f aca="false">62687.07-F15</f>
        <v>62537.97</v>
      </c>
      <c r="I15" s="33"/>
      <c r="J15" s="32" t="n">
        <f aca="false">129096.47-H15-F15</f>
        <v>66409.4</v>
      </c>
      <c r="K15" s="33"/>
      <c r="L15" s="32" t="n">
        <f aca="false">177781.75-J15-H15-F15</f>
        <v>48685.28</v>
      </c>
      <c r="M15" s="33"/>
      <c r="N15" s="32" t="n">
        <f aca="false">221284.99-L15-J15-H15-F15</f>
        <v>43503.24</v>
      </c>
      <c r="O15" s="33"/>
      <c r="P15" s="32" t="n">
        <f aca="false">267231.75-F15-H15-J15-L15-N15</f>
        <v>45946.76</v>
      </c>
      <c r="Q15" s="33"/>
      <c r="R15" s="32" t="n">
        <f aca="false">305682.23-F15-H15-J15-L15-N15-P15</f>
        <v>38450.48</v>
      </c>
      <c r="S15" s="33"/>
      <c r="T15" s="32" t="n">
        <f aca="false">342098.34-F15-H15-J15-L15-N15-P15-R15</f>
        <v>36416.11</v>
      </c>
      <c r="U15" s="34"/>
      <c r="V15" s="32" t="n">
        <f aca="false">396783.76-F15-H15-J15-L15-N15-P15-R15-T15</f>
        <v>54685.42</v>
      </c>
      <c r="W15" s="34"/>
      <c r="X15" s="32" t="n">
        <f aca="false">430885.58-F15-H15-J15-L15-N15-P15-R15-T15-V15</f>
        <v>34101.8199999999</v>
      </c>
      <c r="Y15" s="35"/>
      <c r="Z15" s="32" t="n">
        <f aca="false">469220.09-F15-H15-J15-L15-N15-P15-R15-T15-V15-X15</f>
        <v>38334.51</v>
      </c>
      <c r="AA15" s="35"/>
      <c r="AB15" s="32" t="n">
        <f aca="false">739809.01-F15-H15-J15-L15-N15-P15-R15-T15-V15-X15-Z15</f>
        <v>270588.92</v>
      </c>
      <c r="AC15" s="34"/>
      <c r="AD15" s="36" t="n">
        <f aca="false">F15+H15+J15+L15+N15+P15+R15+T15+V15+X15+Z15+AB15</f>
        <v>739809.01</v>
      </c>
      <c r="AF15" s="11"/>
      <c r="AI15" s="11"/>
    </row>
    <row r="16" customFormat="false" ht="20.1" hidden="false" customHeight="true" outlineLevel="0" collapsed="false">
      <c r="B16" s="24"/>
      <c r="C16" s="44"/>
      <c r="D16" s="30" t="s">
        <v>26</v>
      </c>
      <c r="E16" s="31"/>
      <c r="F16" s="32" t="n">
        <v>0</v>
      </c>
      <c r="G16" s="33"/>
      <c r="H16" s="32" t="n">
        <v>8100</v>
      </c>
      <c r="I16" s="33"/>
      <c r="J16" s="32" t="n">
        <f aca="false">21380.62-H16-F16</f>
        <v>13280.62</v>
      </c>
      <c r="K16" s="33"/>
      <c r="L16" s="32" t="n">
        <f aca="false">62822.16-J16-H16-F16</f>
        <v>41441.54</v>
      </c>
      <c r="M16" s="33"/>
      <c r="N16" s="32" t="n">
        <f aca="false">99326.59-L16-J16-H16-F16</f>
        <v>36504.43</v>
      </c>
      <c r="O16" s="33"/>
      <c r="P16" s="32" t="n">
        <f aca="false">106481.17-F16-H16-J16-L16-N16</f>
        <v>7154.58</v>
      </c>
      <c r="Q16" s="33"/>
      <c r="R16" s="32" t="n">
        <f aca="false">123094.37-F16-H16-J16-L16-N16-P16</f>
        <v>16613.2</v>
      </c>
      <c r="S16" s="33"/>
      <c r="T16" s="32" t="n">
        <f aca="false">146460.54-F16-H16-J16-L16-N16-P16-R16</f>
        <v>23366.17</v>
      </c>
      <c r="U16" s="34"/>
      <c r="V16" s="32" t="n">
        <f aca="false">185306.95-F16-H16-J16-L16-N16-P16-R16-T16</f>
        <v>38846.41</v>
      </c>
      <c r="W16" s="34"/>
      <c r="X16" s="32" t="n">
        <f aca="false">187159.33-F16-H16-J16-L16-N16-P16-R16-T16-V16</f>
        <v>1852.37999999998</v>
      </c>
      <c r="Y16" s="35"/>
      <c r="Z16" s="32" t="n">
        <f aca="false">217104.89-F16-H16-J16-L16-N16-P16-R16-T16-V16-X16</f>
        <v>29945.56</v>
      </c>
      <c r="AA16" s="35"/>
      <c r="AB16" s="32" t="n">
        <f aca="false">218198.69-F16-H16-J16-L16-N16-P16-R16-T16-V16-X16-Z16</f>
        <v>1093.79999999999</v>
      </c>
      <c r="AC16" s="34"/>
      <c r="AD16" s="36" t="n">
        <f aca="false">F16+H16+J16+L16+N16+P16+R16+T16+V16+X16+Z16+AB16</f>
        <v>218198.69</v>
      </c>
      <c r="AF16" s="11"/>
      <c r="AI16" s="11"/>
    </row>
    <row r="17" customFormat="false" ht="20.1" hidden="false" customHeight="true" outlineLevel="0" collapsed="false">
      <c r="B17" s="24"/>
      <c r="C17" s="44"/>
      <c r="D17" s="30" t="s">
        <v>27</v>
      </c>
      <c r="E17" s="31"/>
      <c r="F17" s="32" t="n">
        <v>26996.89</v>
      </c>
      <c r="G17" s="33"/>
      <c r="H17" s="32" t="n">
        <f aca="false">277863.56-F17</f>
        <v>250866.67</v>
      </c>
      <c r="I17" s="33"/>
      <c r="J17" s="32" t="n">
        <f aca="false">445367.28-H17-F17</f>
        <v>167503.72</v>
      </c>
      <c r="K17" s="33"/>
      <c r="L17" s="32" t="n">
        <f aca="false">734794.38-J17-H17-F17</f>
        <v>289427.1</v>
      </c>
      <c r="M17" s="33"/>
      <c r="N17" s="32" t="n">
        <f aca="false">832591.25-L17-J17-H17-F17</f>
        <v>97796.8700000001</v>
      </c>
      <c r="O17" s="33"/>
      <c r="P17" s="32" t="n">
        <f aca="false">1052235.53-F17-H17-J17-L17-N17</f>
        <v>219644.28</v>
      </c>
      <c r="Q17" s="33"/>
      <c r="R17" s="32" t="n">
        <f aca="false">1398976.48-F17-H17-J17-L17-N17-P17</f>
        <v>346740.95</v>
      </c>
      <c r="S17" s="33"/>
      <c r="T17" s="32" t="n">
        <f aca="false">1621500.9-F17-H17-J17-L17-N17-P17-R17</f>
        <v>222524.42</v>
      </c>
      <c r="U17" s="34"/>
      <c r="V17" s="32" t="n">
        <f aca="false">1848526.64-F17-H17-J17-L17-N17-P17-R17-T17</f>
        <v>227025.74</v>
      </c>
      <c r="W17" s="34"/>
      <c r="X17" s="32" t="n">
        <f aca="false">2009539.45-F17-H17-J17-L17-N17-P17-R17-T17-V17</f>
        <v>161012.81</v>
      </c>
      <c r="Y17" s="35"/>
      <c r="Z17" s="32" t="n">
        <f aca="false">2253277.79-F17-H17-J17-L17-N17-P17-R17-T17-V17-X17</f>
        <v>243738.34</v>
      </c>
      <c r="AA17" s="35"/>
      <c r="AB17" s="32" t="n">
        <f aca="false">2868087.35-F17-H17-J17-L17-N17-P17-R17-T17-V17-X17-Z17</f>
        <v>614809.56</v>
      </c>
      <c r="AC17" s="34"/>
      <c r="AD17" s="36" t="n">
        <f aca="false">F17+H17+J17+L17+N17+P17+R17+T17+V17+X17+Z17+AB17</f>
        <v>2868087.35</v>
      </c>
      <c r="AF17" s="11"/>
      <c r="AI17" s="11"/>
    </row>
    <row r="18" customFormat="false" ht="20.1" hidden="false" customHeight="true" outlineLevel="0" collapsed="false">
      <c r="B18" s="24"/>
      <c r="C18" s="44"/>
      <c r="D18" s="30" t="s">
        <v>28</v>
      </c>
      <c r="E18" s="31"/>
      <c r="F18" s="32" t="n">
        <v>0</v>
      </c>
      <c r="G18" s="33"/>
      <c r="H18" s="32" t="n">
        <v>2810</v>
      </c>
      <c r="I18" s="33"/>
      <c r="J18" s="32" t="n">
        <f aca="false">6509.69-H18-F18</f>
        <v>3699.69</v>
      </c>
      <c r="K18" s="33"/>
      <c r="L18" s="32" t="n">
        <f aca="false">9331.31-J18-H18-F18</f>
        <v>2821.62</v>
      </c>
      <c r="M18" s="33"/>
      <c r="N18" s="32" t="n">
        <f aca="false">12126.27-L18-J18-H18-F18</f>
        <v>2794.96</v>
      </c>
      <c r="O18" s="33"/>
      <c r="P18" s="32" t="n">
        <f aca="false">14902.4-F18-H18-J18-L18-N18</f>
        <v>2776.13</v>
      </c>
      <c r="Q18" s="33"/>
      <c r="R18" s="32" t="n">
        <f aca="false">17608.21-F18-H18-J18-L18-N18-P18</f>
        <v>2705.81</v>
      </c>
      <c r="S18" s="33"/>
      <c r="T18" s="32" t="n">
        <f aca="false">20348.58-F18-H18-J18-L18-N18-P18-R18</f>
        <v>2740.37</v>
      </c>
      <c r="U18" s="34"/>
      <c r="V18" s="32" t="n">
        <f aca="false">23065.38-F18-H18-J18-L18-N18-P18-R18-T18</f>
        <v>2716.8</v>
      </c>
      <c r="W18" s="34"/>
      <c r="X18" s="32" t="n">
        <f aca="false">25791.45-F18-H18-J18-L18-N18-P18-R18-T18-V18</f>
        <v>2726.07</v>
      </c>
      <c r="Y18" s="35"/>
      <c r="Z18" s="32" t="n">
        <f aca="false">28519.73-F18-H18-J18-L18-N18-P18-R18-T18-V18-X18</f>
        <v>2728.28</v>
      </c>
      <c r="AA18" s="35"/>
      <c r="AB18" s="32" t="n">
        <f aca="false">34421.77-F18-H18-J18-L18-N18-P18-R18-T18-V18-X18-Z18</f>
        <v>5902.04</v>
      </c>
      <c r="AC18" s="34"/>
      <c r="AD18" s="36" t="n">
        <f aca="false">F18+H18+J18+L18+N18+P18+R18+T18+V18+X18+Z18+AB18</f>
        <v>34421.77</v>
      </c>
      <c r="AF18" s="11"/>
      <c r="AI18" s="11"/>
    </row>
    <row r="19" customFormat="false" ht="20.1" hidden="false" customHeight="true" outlineLevel="0" collapsed="false">
      <c r="B19" s="24"/>
      <c r="C19" s="44"/>
      <c r="D19" s="30" t="s">
        <v>29</v>
      </c>
      <c r="E19" s="31"/>
      <c r="F19" s="32" t="n">
        <v>6792.56</v>
      </c>
      <c r="G19" s="33"/>
      <c r="H19" s="32" t="n">
        <f aca="false">220905.57-F19</f>
        <v>214113.01</v>
      </c>
      <c r="I19" s="33"/>
      <c r="J19" s="32" t="n">
        <f aca="false">286813.22-H19-F19</f>
        <v>65907.65</v>
      </c>
      <c r="K19" s="33"/>
      <c r="L19" s="32" t="n">
        <f aca="false">596809.06-J19-H19-F19</f>
        <v>309995.84</v>
      </c>
      <c r="M19" s="33"/>
      <c r="N19" s="32" t="n">
        <f aca="false">883622.28-L19-J19-H19-F19</f>
        <v>286813.22</v>
      </c>
      <c r="O19" s="33"/>
      <c r="P19" s="32" t="n">
        <f aca="false">1118038.95-F19-H19-J19-L19-N19</f>
        <v>234416.67</v>
      </c>
      <c r="Q19" s="33"/>
      <c r="R19" s="32" t="n">
        <f aca="false">1341646.74-F19-H19-J19-L19-N19-P19</f>
        <v>223607.79</v>
      </c>
      <c r="S19" s="33"/>
      <c r="T19" s="32" t="n">
        <f aca="false">1565254.53-F19-H19-J19-L19-N19-P19-R19</f>
        <v>223607.79</v>
      </c>
      <c r="U19" s="34"/>
      <c r="V19" s="32" t="n">
        <f aca="false">1727323.51-F19-H19-J19-L19-N19-P19-R19-T19</f>
        <v>162068.98</v>
      </c>
      <c r="W19" s="34"/>
      <c r="X19" s="32" t="n">
        <f aca="false">2012465.16-F19-H19-J19-L19-N19-P19-R19-T19-V19</f>
        <v>285141.65</v>
      </c>
      <c r="Y19" s="35"/>
      <c r="Z19" s="32" t="n">
        <f aca="false">2258211.6-F19-H19-J19-L19-N19-P19-R19-T19-V19-X19</f>
        <v>245746.44</v>
      </c>
      <c r="AA19" s="35"/>
      <c r="AB19" s="32" t="n">
        <f aca="false">2716493.99-F19-H19-J19-L19-N19-P19-R19-T19-V19-X19-Z19</f>
        <v>458282.39</v>
      </c>
      <c r="AC19" s="34"/>
      <c r="AD19" s="36" t="n">
        <f aca="false">F19+H19+J19+L19+N19+P19+R19+T19+V19+X19+Z19+AB19</f>
        <v>2716493.99</v>
      </c>
      <c r="AF19" s="11"/>
      <c r="AI19" s="11"/>
    </row>
    <row r="20" customFormat="false" ht="20.1" hidden="false" customHeight="true" outlineLevel="0" collapsed="false">
      <c r="B20" s="24"/>
      <c r="C20" s="44"/>
      <c r="D20" s="30" t="s">
        <v>30</v>
      </c>
      <c r="E20" s="31"/>
      <c r="F20" s="32" t="n">
        <v>311915.77</v>
      </c>
      <c r="G20" s="33"/>
      <c r="H20" s="32" t="n">
        <f aca="false">1584494.84-F20</f>
        <v>1272579.07</v>
      </c>
      <c r="I20" s="33"/>
      <c r="J20" s="32" t="n">
        <f aca="false">2847460.82-H20-F20</f>
        <v>1262965.98</v>
      </c>
      <c r="K20" s="33"/>
      <c r="L20" s="32" t="n">
        <f aca="false">4050993.38-J20-H20-F20</f>
        <v>1203532.56</v>
      </c>
      <c r="M20" s="33"/>
      <c r="N20" s="32" t="n">
        <f aca="false">5212110.76-L20-J20-H20-F20</f>
        <v>1161117.38</v>
      </c>
      <c r="O20" s="33"/>
      <c r="P20" s="32" t="n">
        <f aca="false">6366302.58-F20-H20-J20-L20-N20</f>
        <v>1154191.82</v>
      </c>
      <c r="Q20" s="33"/>
      <c r="R20" s="32" t="n">
        <f aca="false">7546523.81-F20-H20-J20-L20-N20-P20</f>
        <v>1180221.23</v>
      </c>
      <c r="S20" s="33"/>
      <c r="T20" s="32" t="n">
        <f aca="false">8818152.24-F20-H20-J20-L20-N20-P20-R20</f>
        <v>1271628.43</v>
      </c>
      <c r="U20" s="34"/>
      <c r="V20" s="32" t="n">
        <f aca="false">9783502.87-F20-H20-J20-L20-N20-P20-R20-T20</f>
        <v>965350.629999999</v>
      </c>
      <c r="W20" s="34"/>
      <c r="X20" s="32" t="n">
        <f aca="false">11219588.92-F20-H20-J20-L20-N20-P20-R20-T20-V20</f>
        <v>1436086.05</v>
      </c>
      <c r="Y20" s="35"/>
      <c r="Z20" s="32" t="n">
        <f aca="false">12432060.98-F20-H20-J20-L20-N20-P20-R20-T20-V20-X20</f>
        <v>1212472.06</v>
      </c>
      <c r="AA20" s="35"/>
      <c r="AB20" s="32" t="n">
        <f aca="false">15088486.58-F20-H20-J20-L20-N20-P20-R20-T20-V20-X20-Z20</f>
        <v>2656425.6</v>
      </c>
      <c r="AC20" s="34"/>
      <c r="AD20" s="36" t="n">
        <f aca="false">F20+H20+J20+L20+N20+P20+R20+T20+V20+X20+Z20+AB20</f>
        <v>15088486.58</v>
      </c>
      <c r="AF20" s="11"/>
      <c r="AI20" s="11"/>
    </row>
    <row r="21" customFormat="false" ht="20.1" hidden="false" customHeight="true" outlineLevel="0" collapsed="false">
      <c r="B21" s="24"/>
      <c r="C21" s="44"/>
      <c r="D21" s="30" t="s">
        <v>31</v>
      </c>
      <c r="E21" s="31"/>
      <c r="F21" s="32" t="n">
        <v>0</v>
      </c>
      <c r="G21" s="33"/>
      <c r="H21" s="32" t="n">
        <f aca="false">128556.58-F21</f>
        <v>128556.58</v>
      </c>
      <c r="I21" s="33"/>
      <c r="J21" s="32" t="n">
        <f aca="false">309253.59-H21-F21</f>
        <v>180697.01</v>
      </c>
      <c r="K21" s="33"/>
      <c r="L21" s="32" t="n">
        <f aca="false">494343.31-J21-H21-F21</f>
        <v>185089.72</v>
      </c>
      <c r="M21" s="33"/>
      <c r="N21" s="32" t="n">
        <f aca="false">781864.03-L21-J21-H21-F21</f>
        <v>287520.72</v>
      </c>
      <c r="O21" s="33"/>
      <c r="P21" s="32" t="n">
        <f aca="false">1076209.83-F21-H21-J21-L21-N21</f>
        <v>294345.8</v>
      </c>
      <c r="Q21" s="33"/>
      <c r="R21" s="32" t="n">
        <f aca="false">1198528.27-F21-H21-J21-L21-N21-P21</f>
        <v>122318.44</v>
      </c>
      <c r="S21" s="33"/>
      <c r="T21" s="32" t="n">
        <f aca="false">1832109-F21-H21-J21-L21-N21-P21-R21</f>
        <v>633580.73</v>
      </c>
      <c r="U21" s="34"/>
      <c r="V21" s="32" t="n">
        <f aca="false">2057601.57-F21-H21-J21-L21-N21-P21-R21-T21</f>
        <v>225492.57</v>
      </c>
      <c r="W21" s="34"/>
      <c r="X21" s="32" t="n">
        <f aca="false">2246061.27-F21-H21-J21-L21-N21-P21-R21-T21-V21</f>
        <v>188459.7</v>
      </c>
      <c r="Y21" s="35"/>
      <c r="Z21" s="32" t="n">
        <f aca="false">2838078-F21-H21-J21-L21-N21-P21-R21-T21-V21-X21</f>
        <v>592016.73</v>
      </c>
      <c r="AA21" s="35"/>
      <c r="AB21" s="32" t="n">
        <f aca="false">6826688.85-F21-H21-J21-L21-N21-P21-R21-T21-V21-X21-Z21</f>
        <v>3988610.85</v>
      </c>
      <c r="AC21" s="34"/>
      <c r="AD21" s="36" t="n">
        <f aca="false">F21+H21+J21+L21+N21+P21+R21+T21+V21+X21+Z21+AB21</f>
        <v>6826688.85</v>
      </c>
      <c r="AF21" s="11"/>
      <c r="AI21" s="11"/>
    </row>
    <row r="22" customFormat="false" ht="20.1" hidden="false" customHeight="true" outlineLevel="0" collapsed="false">
      <c r="B22" s="24"/>
      <c r="C22" s="44"/>
      <c r="D22" s="30" t="s">
        <v>32</v>
      </c>
      <c r="E22" s="31"/>
      <c r="F22" s="32" t="n">
        <v>28905.98</v>
      </c>
      <c r="G22" s="33"/>
      <c r="H22" s="32" t="n">
        <f aca="false">59495.05-F22</f>
        <v>30589.07</v>
      </c>
      <c r="I22" s="33"/>
      <c r="J22" s="32" t="n">
        <f aca="false">90139.74-H22-F22</f>
        <v>30644.69</v>
      </c>
      <c r="K22" s="33"/>
      <c r="L22" s="32" t="n">
        <f aca="false">121062.83-J22-H22-F22</f>
        <v>30923.09</v>
      </c>
      <c r="M22" s="33"/>
      <c r="N22" s="32" t="n">
        <f aca="false">151621.71-L22-J22-H22-F22</f>
        <v>30558.88</v>
      </c>
      <c r="O22" s="33"/>
      <c r="P22" s="32" t="n">
        <f aca="false">182731.35-F22-H22-J22-L22-N22</f>
        <v>31109.64</v>
      </c>
      <c r="Q22" s="33"/>
      <c r="R22" s="32" t="n">
        <f aca="false">212728.17-F22-H22-J22-L22-N22-P22</f>
        <v>29996.82</v>
      </c>
      <c r="S22" s="33"/>
      <c r="T22" s="32" t="n">
        <f aca="false">243158.19-F22-H22-J22-L22-N22-P22-R22</f>
        <v>30430.02</v>
      </c>
      <c r="U22" s="34"/>
      <c r="V22" s="32" t="n">
        <f aca="false">273648.55-F22-H22-J22-L22-N22-P22-R22-T22</f>
        <v>30490.36</v>
      </c>
      <c r="W22" s="34"/>
      <c r="X22" s="32" t="n">
        <f aca="false">304291.81-F22-H22-J22-L22-N22-P22-R22-T22-V22</f>
        <v>30643.2600000001</v>
      </c>
      <c r="Y22" s="35"/>
      <c r="Z22" s="32" t="n">
        <f aca="false">335109.83-F22-H22-J22-L22-N22-P22-R22-T22-V22-X22</f>
        <v>30818.02</v>
      </c>
      <c r="AA22" s="35"/>
      <c r="AB22" s="32" t="n">
        <f aca="false">460799-F22-H22-J22-L22-N22-P22-R22-T22-V22-X22-Z22</f>
        <v>125689.17</v>
      </c>
      <c r="AC22" s="34"/>
      <c r="AD22" s="36" t="n">
        <f aca="false">F22+H22+J22+L22+N22+P22+R22+T22+V22+X22+Z22+AB22</f>
        <v>460799</v>
      </c>
      <c r="AF22" s="11"/>
      <c r="AI22" s="11"/>
    </row>
    <row r="23" customFormat="false" ht="20.1" hidden="false" customHeight="true" outlineLevel="0" collapsed="false">
      <c r="B23" s="24"/>
      <c r="C23" s="44"/>
      <c r="D23" s="30" t="s">
        <v>33</v>
      </c>
      <c r="E23" s="31"/>
      <c r="F23" s="32" t="n">
        <v>34567.84</v>
      </c>
      <c r="G23" s="33"/>
      <c r="H23" s="32" t="n">
        <f aca="false">119822.62-F23</f>
        <v>85254.78</v>
      </c>
      <c r="I23" s="33"/>
      <c r="J23" s="32" t="n">
        <f aca="false">176538.82-H23-F23</f>
        <v>56716.2</v>
      </c>
      <c r="K23" s="33"/>
      <c r="L23" s="32" t="n">
        <f aca="false">269069.81-J23-H23-F23</f>
        <v>92530.99</v>
      </c>
      <c r="M23" s="33"/>
      <c r="N23" s="32" t="n">
        <f aca="false">343986.41-L23-J23-H23-F23</f>
        <v>74916.6</v>
      </c>
      <c r="O23" s="33"/>
      <c r="P23" s="32" t="n">
        <f aca="false">407779.45-F23-H23-J23-L23-N23</f>
        <v>63793.04</v>
      </c>
      <c r="Q23" s="33"/>
      <c r="R23" s="32" t="n">
        <f aca="false">445572.34-F23-H23-J23-L23-N23-P23</f>
        <v>37792.89</v>
      </c>
      <c r="S23" s="33"/>
      <c r="T23" s="32" t="n">
        <f aca="false">495701.42-F23-H23-J23-L23-N23-P23-R23</f>
        <v>50129.08</v>
      </c>
      <c r="U23" s="34"/>
      <c r="V23" s="32" t="n">
        <f aca="false">605439.06-F23-H23-J23-L23-N23-P23-R23-T23</f>
        <v>109737.64</v>
      </c>
      <c r="W23" s="34"/>
      <c r="X23" s="32" t="n">
        <f aca="false">686129.79-F23-H23-J23-L23-N23-P23-R23-T23-V23</f>
        <v>80690.73</v>
      </c>
      <c r="Y23" s="35"/>
      <c r="Z23" s="32" t="n">
        <f aca="false">765218.45-F23-H23-J23-L23-N23-P23-R23-T23-V23-X23</f>
        <v>79088.6599999999</v>
      </c>
      <c r="AA23" s="35"/>
      <c r="AB23" s="32" t="n">
        <f aca="false">1063478.78-F23-H23-J23-L23-N23-P23-R23-T23-V23-X23-Z23</f>
        <v>298260.33</v>
      </c>
      <c r="AC23" s="34"/>
      <c r="AD23" s="36" t="n">
        <f aca="false">F23+H23+J23+L23+N23+P23+R23+T23+V23+X23+Z23+AB23</f>
        <v>1063478.78</v>
      </c>
      <c r="AF23" s="11"/>
      <c r="AI23" s="11"/>
    </row>
    <row r="24" customFormat="false" ht="20.1" hidden="false" customHeight="true" outlineLevel="0" collapsed="false">
      <c r="B24" s="24"/>
      <c r="C24" s="44"/>
      <c r="D24" s="45" t="s">
        <v>34</v>
      </c>
      <c r="E24" s="31"/>
      <c r="F24" s="32" t="n">
        <v>0</v>
      </c>
      <c r="G24" s="33"/>
      <c r="H24" s="32" t="n">
        <v>53865.35</v>
      </c>
      <c r="I24" s="33"/>
      <c r="J24" s="32" t="n">
        <f aca="false">255109.23-H24-F24</f>
        <v>201243.88</v>
      </c>
      <c r="K24" s="33"/>
      <c r="L24" s="32" t="n">
        <f aca="false">256151.73-J24-H24-F24</f>
        <v>1042.50000000001</v>
      </c>
      <c r="M24" s="33"/>
      <c r="N24" s="32" t="n">
        <f aca="false">439831.93-L24-J24-H24-F24</f>
        <v>183680.2</v>
      </c>
      <c r="O24" s="33"/>
      <c r="P24" s="32" t="n">
        <f aca="false">439831.93-F24-H24-J24-L24-N24</f>
        <v>0</v>
      </c>
      <c r="Q24" s="33"/>
      <c r="R24" s="32" t="n">
        <f aca="false">439831.93-F24-H24-J24-L24-N24-P24</f>
        <v>0</v>
      </c>
      <c r="S24" s="33"/>
      <c r="T24" s="32" t="n">
        <f aca="false">439831.93-F24-H24-J24-L24-N24-P24-R24</f>
        <v>0</v>
      </c>
      <c r="U24" s="34"/>
      <c r="V24" s="32" t="n">
        <f aca="false">439831.93-F24-H24-J24-L24-N24-P24-R24-T24</f>
        <v>0</v>
      </c>
      <c r="W24" s="34"/>
      <c r="X24" s="32" t="n">
        <f aca="false">439831.93-F24-H24-J24-L24-N24-P24-R24-T24-V24</f>
        <v>0</v>
      </c>
      <c r="Y24" s="35"/>
      <c r="Z24" s="32" t="n">
        <f aca="false">440153.44-H24-J24-L24-N24</f>
        <v>321.510000000038</v>
      </c>
      <c r="AA24" s="35"/>
      <c r="AB24" s="32" t="n">
        <f aca="false">440155.54-F24-H24-J24-L24-N24-P24-R24-T24-V24-X24-Z24</f>
        <v>2.09999999997672</v>
      </c>
      <c r="AC24" s="34"/>
      <c r="AD24" s="36" t="n">
        <f aca="false">F24+H24+J24+L24+N24+P24+R24+T24+V24+X24+Z24+AB24</f>
        <v>440155.54</v>
      </c>
      <c r="AF24" s="11"/>
      <c r="AI24" s="11"/>
    </row>
    <row r="25" customFormat="false" ht="20.1" hidden="false" customHeight="true" outlineLevel="0" collapsed="false">
      <c r="B25" s="24"/>
      <c r="C25" s="44"/>
      <c r="D25" s="45" t="s">
        <v>35</v>
      </c>
      <c r="E25" s="31"/>
      <c r="F25" s="32" t="n">
        <v>0</v>
      </c>
      <c r="G25" s="33"/>
      <c r="H25" s="32" t="n">
        <v>536.7</v>
      </c>
      <c r="I25" s="33"/>
      <c r="J25" s="32" t="n">
        <f aca="false">1184.7-H25-F25</f>
        <v>648</v>
      </c>
      <c r="K25" s="33"/>
      <c r="L25" s="32" t="n">
        <f aca="false">2186.08-J25-H25-F25</f>
        <v>1001.38</v>
      </c>
      <c r="M25" s="33"/>
      <c r="N25" s="32" t="n">
        <f aca="false">2644.03-L25-J25-H25-F25</f>
        <v>457.95</v>
      </c>
      <c r="O25" s="33"/>
      <c r="P25" s="32" t="n">
        <f aca="false">3091.67-F25-H25-J25-L25-N25</f>
        <v>447.64</v>
      </c>
      <c r="Q25" s="33"/>
      <c r="R25" s="32" t="n">
        <f aca="false">3091.67-F25-H25-J25-L25-N25-P25</f>
        <v>0</v>
      </c>
      <c r="S25" s="33"/>
      <c r="T25" s="32" t="n">
        <f aca="false">3540.26-F25-H25-J25-L25-N25-P25-R25</f>
        <v>448.59</v>
      </c>
      <c r="U25" s="34"/>
      <c r="V25" s="32" t="n">
        <f aca="false">4448.48-F25-H25-J25-L25-N25-P25-R25-T25</f>
        <v>908.219999999999</v>
      </c>
      <c r="W25" s="34"/>
      <c r="X25" s="32" t="n">
        <f aca="false">6804-F25-H25-J25-L25-N25-P25-R25-T25-V25</f>
        <v>2355.52</v>
      </c>
      <c r="Y25" s="35"/>
      <c r="Z25" s="32" t="n">
        <f aca="false">7262.13-H25-J25-L25-N25-P25-R25-T25-V25-X25</f>
        <v>458.130000000001</v>
      </c>
      <c r="AA25" s="35"/>
      <c r="AB25" s="32" t="n">
        <f aca="false">8996.27-F25-H25-J25-L25-N25-P25-R25-T25-V25-X25-Z25</f>
        <v>1734.14</v>
      </c>
      <c r="AC25" s="34"/>
      <c r="AD25" s="36" t="n">
        <f aca="false">F25+H25+J25+L25+N25+P25+R25+T25+V25+X25+Z25+AB25</f>
        <v>8996.27</v>
      </c>
      <c r="AF25" s="11"/>
      <c r="AI25" s="11"/>
    </row>
    <row r="26" customFormat="false" ht="20.1" hidden="false" customHeight="true" outlineLevel="0" collapsed="false">
      <c r="B26" s="24"/>
      <c r="C26" s="44"/>
      <c r="D26" s="45" t="s">
        <v>36</v>
      </c>
      <c r="E26" s="31"/>
      <c r="F26" s="32" t="n">
        <v>0</v>
      </c>
      <c r="G26" s="33"/>
      <c r="H26" s="32" t="n">
        <v>0</v>
      </c>
      <c r="I26" s="33"/>
      <c r="J26" s="32" t="n">
        <v>0</v>
      </c>
      <c r="K26" s="33"/>
      <c r="L26" s="32" t="n">
        <v>0</v>
      </c>
      <c r="M26" s="33"/>
      <c r="N26" s="32" t="n">
        <v>0</v>
      </c>
      <c r="O26" s="33"/>
      <c r="P26" s="32" t="n">
        <v>0</v>
      </c>
      <c r="Q26" s="33"/>
      <c r="R26" s="32" t="n">
        <v>0</v>
      </c>
      <c r="S26" s="33"/>
      <c r="T26" s="32" t="n">
        <v>0</v>
      </c>
      <c r="U26" s="34"/>
      <c r="V26" s="32" t="n">
        <v>0</v>
      </c>
      <c r="W26" s="34"/>
      <c r="X26" s="32" t="n">
        <v>0</v>
      </c>
      <c r="Y26" s="35"/>
      <c r="Z26" s="32" t="n">
        <v>0</v>
      </c>
      <c r="AA26" s="35"/>
      <c r="AB26" s="32" t="n">
        <v>0</v>
      </c>
      <c r="AC26" s="34"/>
      <c r="AD26" s="36" t="n">
        <f aca="false">F26+H26+J26+L26+N26+P26+R26+T26+V26+X26+Z26+AB26</f>
        <v>0</v>
      </c>
      <c r="AF26" s="11"/>
      <c r="AI26" s="11"/>
    </row>
    <row r="27" s="38" customFormat="true" ht="20.1" hidden="false" customHeight="true" outlineLevel="0" collapsed="false">
      <c r="B27" s="46" t="s">
        <v>37</v>
      </c>
      <c r="C27" s="46"/>
      <c r="D27" s="46"/>
      <c r="E27" s="40"/>
      <c r="F27" s="47" t="n">
        <f aca="false">F28</f>
        <v>0</v>
      </c>
      <c r="G27" s="48"/>
      <c r="H27" s="47" t="n">
        <f aca="false">H28</f>
        <v>7979</v>
      </c>
      <c r="I27" s="48"/>
      <c r="J27" s="47" t="n">
        <f aca="false">J28</f>
        <v>0</v>
      </c>
      <c r="K27" s="48"/>
      <c r="L27" s="47" t="n">
        <f aca="false">L28</f>
        <v>0</v>
      </c>
      <c r="M27" s="48"/>
      <c r="N27" s="47" t="n">
        <f aca="false">N28</f>
        <v>0</v>
      </c>
      <c r="O27" s="48"/>
      <c r="P27" s="47" t="n">
        <f aca="false">P28</f>
        <v>0</v>
      </c>
      <c r="Q27" s="48"/>
      <c r="R27" s="47" t="n">
        <f aca="false">R28</f>
        <v>0</v>
      </c>
      <c r="S27" s="48"/>
      <c r="T27" s="47" t="n">
        <f aca="false">T28</f>
        <v>4614.94</v>
      </c>
      <c r="U27" s="48"/>
      <c r="V27" s="47" t="n">
        <f aca="false">V28</f>
        <v>2000</v>
      </c>
      <c r="W27" s="48"/>
      <c r="X27" s="47" t="n">
        <f aca="false">X28</f>
        <v>465</v>
      </c>
      <c r="Y27" s="35"/>
      <c r="Z27" s="47" t="n">
        <f aca="false">Z28</f>
        <v>10976</v>
      </c>
      <c r="AA27" s="49"/>
      <c r="AB27" s="47" t="n">
        <f aca="false">AB28</f>
        <v>24443.78</v>
      </c>
      <c r="AC27" s="48"/>
      <c r="AD27" s="47" t="n">
        <f aca="false">AD28</f>
        <v>50478.72</v>
      </c>
      <c r="AF27" s="43"/>
      <c r="AI27" s="43"/>
    </row>
    <row r="28" s="38" customFormat="true" ht="20.1" hidden="false" customHeight="true" outlineLevel="0" collapsed="false">
      <c r="B28" s="50"/>
      <c r="C28" s="25" t="s">
        <v>38</v>
      </c>
      <c r="D28" s="25"/>
      <c r="E28" s="40"/>
      <c r="F28" s="26" t="n">
        <f aca="false">F29+F30</f>
        <v>0</v>
      </c>
      <c r="G28" s="42"/>
      <c r="H28" s="26" t="n">
        <f aca="false">H29+H30</f>
        <v>7979</v>
      </c>
      <c r="I28" s="42"/>
      <c r="J28" s="26" t="n">
        <f aca="false">J29+J30</f>
        <v>0</v>
      </c>
      <c r="K28" s="42"/>
      <c r="L28" s="26" t="n">
        <f aca="false">L29+L30</f>
        <v>0</v>
      </c>
      <c r="M28" s="42"/>
      <c r="N28" s="26" t="n">
        <f aca="false">N29+N30</f>
        <v>0</v>
      </c>
      <c r="O28" s="42"/>
      <c r="P28" s="26" t="n">
        <f aca="false">P29+P30</f>
        <v>0</v>
      </c>
      <c r="Q28" s="42"/>
      <c r="R28" s="26" t="n">
        <f aca="false">R30</f>
        <v>0</v>
      </c>
      <c r="S28" s="42"/>
      <c r="T28" s="26" t="n">
        <f aca="false">T30</f>
        <v>4614.94</v>
      </c>
      <c r="U28" s="42"/>
      <c r="V28" s="26" t="n">
        <f aca="false">V30</f>
        <v>2000</v>
      </c>
      <c r="W28" s="42"/>
      <c r="X28" s="26" t="n">
        <f aca="false">X30</f>
        <v>465</v>
      </c>
      <c r="Y28" s="35"/>
      <c r="Z28" s="26" t="n">
        <f aca="false">Z30</f>
        <v>10976</v>
      </c>
      <c r="AA28" s="28"/>
      <c r="AB28" s="26" t="n">
        <f aca="false">AB30</f>
        <v>24443.78</v>
      </c>
      <c r="AC28" s="42"/>
      <c r="AD28" s="26" t="n">
        <f aca="false">AD29+AD30</f>
        <v>50478.72</v>
      </c>
      <c r="AF28" s="43"/>
      <c r="AI28" s="43"/>
    </row>
    <row r="29" s="38" customFormat="true" ht="20.1" hidden="false" customHeight="true" outlineLevel="0" collapsed="false">
      <c r="B29" s="50"/>
      <c r="C29" s="24"/>
      <c r="D29" s="30" t="s">
        <v>39</v>
      </c>
      <c r="E29" s="40"/>
      <c r="F29" s="32" t="n">
        <v>0</v>
      </c>
      <c r="G29" s="33"/>
      <c r="H29" s="32" t="n">
        <v>0</v>
      </c>
      <c r="I29" s="33"/>
      <c r="J29" s="32" t="n">
        <v>0</v>
      </c>
      <c r="K29" s="33"/>
      <c r="L29" s="32" t="n">
        <v>0</v>
      </c>
      <c r="M29" s="33"/>
      <c r="N29" s="32" t="n">
        <v>0</v>
      </c>
      <c r="O29" s="33"/>
      <c r="P29" s="32" t="n">
        <v>0</v>
      </c>
      <c r="Q29" s="33"/>
      <c r="R29" s="32" t="n">
        <v>0</v>
      </c>
      <c r="S29" s="33"/>
      <c r="T29" s="32" t="n">
        <v>0</v>
      </c>
      <c r="U29" s="34"/>
      <c r="V29" s="32" t="n">
        <v>0</v>
      </c>
      <c r="W29" s="34"/>
      <c r="X29" s="32" t="n">
        <v>0</v>
      </c>
      <c r="Y29" s="35"/>
      <c r="Z29" s="32" t="n">
        <v>0</v>
      </c>
      <c r="AA29" s="35"/>
      <c r="AB29" s="32" t="n">
        <v>0</v>
      </c>
      <c r="AC29" s="34"/>
      <c r="AD29" s="36" t="n">
        <f aca="false">SUM(F29:AB29)</f>
        <v>0</v>
      </c>
      <c r="AF29" s="43"/>
      <c r="AI29" s="43"/>
    </row>
    <row r="30" customFormat="false" ht="20.1" hidden="false" customHeight="true" outlineLevel="0" collapsed="false">
      <c r="B30" s="51"/>
      <c r="C30" s="37"/>
      <c r="D30" s="30" t="s">
        <v>40</v>
      </c>
      <c r="E30" s="31"/>
      <c r="F30" s="32" t="n">
        <v>0</v>
      </c>
      <c r="G30" s="33"/>
      <c r="H30" s="32" t="n">
        <v>7979</v>
      </c>
      <c r="I30" s="33"/>
      <c r="J30" s="32" t="n">
        <f aca="false">7979-H30-F30</f>
        <v>0</v>
      </c>
      <c r="K30" s="33"/>
      <c r="L30" s="32" t="n">
        <f aca="false">7979-J30-H30-F30</f>
        <v>0</v>
      </c>
      <c r="M30" s="33"/>
      <c r="N30" s="32" t="n">
        <f aca="false">7979-L30-J30-H30-F30</f>
        <v>0</v>
      </c>
      <c r="O30" s="33"/>
      <c r="P30" s="32" t="n">
        <f aca="false">7979-F30-H30-J30-L30-N30</f>
        <v>0</v>
      </c>
      <c r="Q30" s="33"/>
      <c r="R30" s="32" t="n">
        <f aca="false">7979-F30-H30-J30-L30-N30-P30</f>
        <v>0</v>
      </c>
      <c r="S30" s="33"/>
      <c r="T30" s="32" t="n">
        <f aca="false">12593.94-F30-H30-J30-L30-N30-P30-R30</f>
        <v>4614.94</v>
      </c>
      <c r="U30" s="34"/>
      <c r="V30" s="32" t="n">
        <f aca="false">14593.94-F30-H30-J30-L30-N30-P30-R30-T30</f>
        <v>2000</v>
      </c>
      <c r="W30" s="34"/>
      <c r="X30" s="32" t="n">
        <f aca="false">15058.94-H30-T30-V30</f>
        <v>465</v>
      </c>
      <c r="Y30" s="35"/>
      <c r="Z30" s="32" t="n">
        <f aca="false">26034.94-H30-T30-V30-X30</f>
        <v>10976</v>
      </c>
      <c r="AA30" s="35"/>
      <c r="AB30" s="32" t="n">
        <f aca="false">50478.72-F30-H30-J30-L30-N30-P30-R30-T30-V30-X30-Z30</f>
        <v>24443.78</v>
      </c>
      <c r="AC30" s="34"/>
      <c r="AD30" s="36" t="n">
        <f aca="false">F30+H30+J30+L30+N30+P30+R30+T30+V30+X30+Z30+AB30</f>
        <v>50478.72</v>
      </c>
      <c r="AF30" s="11"/>
      <c r="AI30" s="11"/>
    </row>
    <row r="31" s="52" customFormat="true" ht="20.1" hidden="false" customHeight="true" outlineLevel="0" collapsed="false">
      <c r="B31" s="53" t="s">
        <v>41</v>
      </c>
      <c r="C31" s="53"/>
      <c r="D31" s="53"/>
      <c r="E31" s="54"/>
      <c r="F31" s="55" t="n">
        <f aca="false">F27+F6</f>
        <v>4545635.03</v>
      </c>
      <c r="G31" s="56"/>
      <c r="H31" s="55" t="n">
        <f aca="false">H27+H6</f>
        <v>6909344.89</v>
      </c>
      <c r="I31" s="56"/>
      <c r="J31" s="55" t="n">
        <f aca="false">J27+J6</f>
        <v>6503431.49</v>
      </c>
      <c r="K31" s="56"/>
      <c r="L31" s="55" t="n">
        <f aca="false">L27+L6</f>
        <v>6574919.77</v>
      </c>
      <c r="M31" s="56"/>
      <c r="N31" s="55" t="n">
        <f aca="false">N27+N6</f>
        <v>6466275.92</v>
      </c>
      <c r="O31" s="56"/>
      <c r="P31" s="55" t="n">
        <f aca="false">P27+P6</f>
        <v>8367331.69</v>
      </c>
      <c r="Q31" s="56"/>
      <c r="R31" s="55" t="n">
        <f aca="false">R27+R6</f>
        <v>6391501.16</v>
      </c>
      <c r="S31" s="56"/>
      <c r="T31" s="55" t="n">
        <f aca="false">T27+T6</f>
        <v>6896584.06000001</v>
      </c>
      <c r="U31" s="56"/>
      <c r="V31" s="55" t="n">
        <f aca="false">V27+V6</f>
        <v>6289474.93999999</v>
      </c>
      <c r="W31" s="56"/>
      <c r="X31" s="55" t="n">
        <f aca="false">X27+X6</f>
        <v>6539820.53000001</v>
      </c>
      <c r="Y31" s="35"/>
      <c r="Z31" s="55" t="n">
        <f aca="false">Z27+Z6</f>
        <v>8248044.07</v>
      </c>
      <c r="AA31" s="57"/>
      <c r="AB31" s="55" t="n">
        <f aca="false">AB27+AB6</f>
        <v>17232867.9</v>
      </c>
      <c r="AC31" s="56"/>
      <c r="AD31" s="55" t="n">
        <f aca="false">AD6+AD27</f>
        <v>90965231.45</v>
      </c>
      <c r="AF31" s="43"/>
      <c r="AI31" s="43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  <row r="35" customFormat="false" ht="12.75" hidden="false" customHeight="false" outlineLevel="0" collapsed="false"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9-09-23T13:32:46Z</cp:lastPrinted>
  <dcterms:modified xsi:type="dcterms:W3CDTF">2021-01-19T18:42:48Z</dcterms:modified>
  <cp:revision>0</cp:revision>
  <dc:subject/>
  <dc:title/>
</cp:coreProperties>
</file>