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NOVEMBRO/2020</t>
  </si>
  <si>
    <t xml:space="preserve">Dotação Inici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3797882.52</v>
      </c>
      <c r="F8" s="18" t="n">
        <f aca="false">F9+F14</f>
        <v>105649827.48</v>
      </c>
      <c r="G8" s="18" t="n">
        <f aca="false">G9+G14</f>
        <v>82093327.03</v>
      </c>
      <c r="H8" s="19" t="n">
        <f aca="false">ROUND(G8/D8,3)*1</f>
        <v>0.75</v>
      </c>
      <c r="I8" s="18" t="n">
        <f aca="false">I9+I14</f>
        <v>23556500.45</v>
      </c>
      <c r="J8" s="18" t="n">
        <f aca="false">J9+J14</f>
        <v>73706328.61</v>
      </c>
      <c r="K8" s="20" t="n">
        <f aca="false">ROUND(J8/D8,4)*1</f>
        <v>0.6734</v>
      </c>
      <c r="L8" s="18" t="n">
        <f aca="false">L9+L14</f>
        <v>68702822.06</v>
      </c>
      <c r="M8" s="20" t="n">
        <f aca="false">ROUND(L8/D8,4)*1</f>
        <v>0.6277</v>
      </c>
      <c r="N8" s="18" t="n">
        <f aca="false">N9+N14</f>
        <v>6902340.47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49456079.35</v>
      </c>
      <c r="H9" s="24" t="n">
        <f aca="false">ROUND(G9/D9,3)*1</f>
        <v>0.852</v>
      </c>
      <c r="I9" s="23" t="n">
        <f aca="false">SUM(I10:I13)</f>
        <v>8623851.65</v>
      </c>
      <c r="J9" s="23" t="n">
        <f aca="false">SUM(J10:J13)</f>
        <v>49453800.43</v>
      </c>
      <c r="K9" s="24" t="n">
        <f aca="false">ROUND(J9/D9,3)*1</f>
        <v>0.851</v>
      </c>
      <c r="L9" s="23" t="n">
        <f aca="false">SUM(L10:L13)</f>
        <v>45817138.31</v>
      </c>
      <c r="M9" s="25" t="n">
        <f aca="false">ROUND(L9/D9,3)*1</f>
        <v>0.789</v>
      </c>
      <c r="N9" s="23" t="n">
        <f aca="false">SUM(N10:N13)</f>
        <v>3754320.79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59601.74</v>
      </c>
      <c r="H10" s="31" t="n">
        <f aca="false">ROUND(G10/D10,3)*1</f>
        <v>0.882</v>
      </c>
      <c r="I10" s="32" t="n">
        <f aca="false">F10-G10</f>
        <v>21266.26</v>
      </c>
      <c r="J10" s="30" t="n">
        <v>159601.74</v>
      </c>
      <c r="K10" s="33" t="n">
        <f aca="false">ROUND(J10/F10,3)*1</f>
        <v>0.882</v>
      </c>
      <c r="L10" s="34" t="n">
        <v>145549.77</v>
      </c>
      <c r="M10" s="35" t="n">
        <f aca="false">ROUND(L10/F10,4)*1</f>
        <v>0.8047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v>43781895</v>
      </c>
      <c r="G11" s="30" t="n">
        <v>37877001.03</v>
      </c>
      <c r="H11" s="31" t="n">
        <f aca="false">ROUND(G11/D11,3)*1</f>
        <v>0.839</v>
      </c>
      <c r="I11" s="32" t="n">
        <f aca="false">F11-G11</f>
        <v>5904893.97</v>
      </c>
      <c r="J11" s="30" t="n">
        <v>37877001.03</v>
      </c>
      <c r="K11" s="33" t="n">
        <f aca="false">ROUND(J11/F11,3)*1</f>
        <v>0.865</v>
      </c>
      <c r="L11" s="34" t="n">
        <v>35359030.37</v>
      </c>
      <c r="M11" s="35" t="n">
        <f aca="false">ROUND(L11/F11,4)*1</f>
        <v>0.8076</v>
      </c>
      <c r="N11" s="32" t="n">
        <v>2568483.39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v>13978855</v>
      </c>
      <c r="G12" s="30" t="n">
        <v>11403203.44</v>
      </c>
      <c r="H12" s="31" t="n">
        <f aca="false">ROUND(G12/D12,3)*1</f>
        <v>0.903</v>
      </c>
      <c r="I12" s="32" t="n">
        <f aca="false">F12-G12</f>
        <v>2575651.56</v>
      </c>
      <c r="J12" s="30" t="n">
        <v>11400924.52</v>
      </c>
      <c r="K12" s="33" t="n">
        <f aca="false">ROUND(J12/F12,3)*1</f>
        <v>0.816</v>
      </c>
      <c r="L12" s="34" t="n">
        <v>10297237.75</v>
      </c>
      <c r="M12" s="35" t="n">
        <f aca="false">ROUND(L12/F12,4)*1</f>
        <v>0.7366</v>
      </c>
      <c r="N12" s="32" t="n">
        <v>1161107.97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6273.14</v>
      </c>
      <c r="H13" s="31" t="n">
        <f aca="false">ROUND(G13/D13,3)*1</f>
        <v>0.118</v>
      </c>
      <c r="I13" s="32" t="n">
        <f aca="false">F13-G13</f>
        <v>122039.86</v>
      </c>
      <c r="J13" s="30" t="n">
        <v>16273.14</v>
      </c>
      <c r="K13" s="33" t="n">
        <f aca="false">ROUND(J13/F13,3)*1</f>
        <v>0.118</v>
      </c>
      <c r="L13" s="34" t="n">
        <v>15320.42</v>
      </c>
      <c r="M13" s="35" t="n">
        <f aca="false">ROUND(L13/F13,4)*1</f>
        <v>0.1108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3797882.52</v>
      </c>
      <c r="F14" s="23" t="n">
        <f aca="false">SUM(F15:F27)</f>
        <v>47569896.48</v>
      </c>
      <c r="G14" s="23" t="n">
        <f aca="false">SUM(G15:G27)</f>
        <v>32637247.68</v>
      </c>
      <c r="H14" s="24" t="n">
        <f aca="false">ROUND(G14/D14,3)*1</f>
        <v>0.635</v>
      </c>
      <c r="I14" s="23" t="n">
        <f aca="false">SUM(I15:I27)</f>
        <v>14932648.8</v>
      </c>
      <c r="J14" s="23" t="n">
        <f aca="false">SUM(J15:J27)</f>
        <v>24252528.18</v>
      </c>
      <c r="K14" s="24" t="n">
        <f aca="false">ROUND(J14/D14,3)*1</f>
        <v>0.472</v>
      </c>
      <c r="L14" s="23" t="n">
        <f aca="false">SUM(L15:L27)</f>
        <v>22885683.75</v>
      </c>
      <c r="M14" s="25" t="n">
        <f aca="false">ROUND(L14/D14,3)*1</f>
        <v>0.446</v>
      </c>
      <c r="N14" s="23" t="n">
        <f aca="false">SUM(N15:N27)</f>
        <v>3148019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0</v>
      </c>
      <c r="F15" s="29" t="n">
        <f aca="false">D15-E15</f>
        <v>2000000</v>
      </c>
      <c r="G15" s="30" t="n">
        <v>1999705.85</v>
      </c>
      <c r="H15" s="31" t="n">
        <f aca="false">ROUND(G15/D15,3)*1</f>
        <v>1</v>
      </c>
      <c r="I15" s="32" t="n">
        <f aca="false">F15-G15</f>
        <v>294.149999999907</v>
      </c>
      <c r="J15" s="30" t="n">
        <v>1936569.6</v>
      </c>
      <c r="K15" s="33" t="n">
        <f aca="false">ROUND(J15/F15,3)*1</f>
        <v>0.968</v>
      </c>
      <c r="L15" s="34" t="n">
        <v>1936569.6</v>
      </c>
      <c r="M15" s="35" t="n">
        <f aca="false">ROUND(L15/F15,4)*1</f>
        <v>0.9683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271741.65</v>
      </c>
      <c r="H16" s="31" t="n">
        <f aca="false">ROUND(G16/D16,3)*1</f>
        <v>0.543</v>
      </c>
      <c r="I16" s="32" t="n">
        <f aca="false">F16-G16</f>
        <v>228258.35</v>
      </c>
      <c r="J16" s="30" t="n">
        <v>271741.65</v>
      </c>
      <c r="K16" s="33" t="n">
        <f aca="false">ROUND(J16/F16,3)*1</f>
        <v>0.543</v>
      </c>
      <c r="L16" s="34" t="n">
        <v>245748.84</v>
      </c>
      <c r="M16" s="35" t="n">
        <f aca="false">ROUND(L16/F16,4)*1</f>
        <v>0.4915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456000</v>
      </c>
      <c r="E17" s="29" t="n">
        <v>0</v>
      </c>
      <c r="F17" s="29" t="n">
        <f aca="false">D17-E17-150000</f>
        <v>2306000</v>
      </c>
      <c r="G17" s="30" t="n">
        <v>469220.09</v>
      </c>
      <c r="H17" s="31" t="n">
        <f aca="false">ROUND(G17/D17,3)*1</f>
        <v>0.191</v>
      </c>
      <c r="I17" s="32" t="n">
        <f aca="false">F17-G17</f>
        <v>1836779.91</v>
      </c>
      <c r="J17" s="30" t="n">
        <v>469220.09</v>
      </c>
      <c r="K17" s="33" t="n">
        <f aca="false">ROUND(J17/F17,3)*1</f>
        <v>0.203</v>
      </c>
      <c r="L17" s="34" t="n">
        <v>469220.09</v>
      </c>
      <c r="M17" s="35" t="n">
        <f aca="false">ROUND(L17/F17,4)*1</f>
        <v>0.2035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0</v>
      </c>
      <c r="F18" s="29" t="n">
        <f aca="false">D18-E18</f>
        <v>704000</v>
      </c>
      <c r="G18" s="30" t="n">
        <v>236432.67</v>
      </c>
      <c r="H18" s="31" t="n">
        <f aca="false">ROUND(G18/D18,3)*1</f>
        <v>0.336</v>
      </c>
      <c r="I18" s="32" t="n">
        <f aca="false">F18-G18</f>
        <v>467567.33</v>
      </c>
      <c r="J18" s="30" t="n">
        <v>217104.89</v>
      </c>
      <c r="K18" s="33" t="n">
        <f aca="false">ROUND(J18/F18,3)*1</f>
        <v>0.308</v>
      </c>
      <c r="L18" s="34" t="n">
        <v>188263.09</v>
      </c>
      <c r="M18" s="35" t="n">
        <f aca="false">ROUND(L18/F18,4)*1</f>
        <v>0.2674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0</v>
      </c>
      <c r="F19" s="29" t="n">
        <f aca="false">D19-E19</f>
        <v>3949600</v>
      </c>
      <c r="G19" s="30" t="n">
        <v>3130556.12</v>
      </c>
      <c r="H19" s="31" t="n">
        <f aca="false">ROUND(G19/D19,3)*1</f>
        <v>0.793</v>
      </c>
      <c r="I19" s="32" t="n">
        <f aca="false">F19-G19</f>
        <v>819043.88</v>
      </c>
      <c r="J19" s="30" t="n">
        <v>2253277.79</v>
      </c>
      <c r="K19" s="33" t="n">
        <f aca="false">ROUND(J19/F19,3)*1</f>
        <v>0.571</v>
      </c>
      <c r="L19" s="34" t="n">
        <v>2087440.35</v>
      </c>
      <c r="M19" s="35" t="n">
        <f aca="false">ROUND(L19/F19,4)*1</f>
        <v>0.5285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0</v>
      </c>
      <c r="F20" s="29" t="n">
        <f aca="false">D20-E20</f>
        <v>66000</v>
      </c>
      <c r="G20" s="30" t="n">
        <v>36850</v>
      </c>
      <c r="H20" s="31" t="n">
        <f aca="false">ROUND(G20/D20,3)*1</f>
        <v>0.558</v>
      </c>
      <c r="I20" s="32" t="n">
        <f aca="false">F20-G20</f>
        <v>29150</v>
      </c>
      <c r="J20" s="30" t="n">
        <v>28519.73</v>
      </c>
      <c r="K20" s="33" t="n">
        <f aca="false">ROUND(J20/F20,3)*1</f>
        <v>0.432</v>
      </c>
      <c r="L20" s="34" t="n">
        <v>28519.73</v>
      </c>
      <c r="M20" s="35" t="n">
        <f aca="false">ROUND(L20/F20,4)*1</f>
        <v>0.4321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080000</v>
      </c>
      <c r="E21" s="29" t="n">
        <v>158686.87</v>
      </c>
      <c r="F21" s="29" t="n">
        <f aca="false">D21-E21+650000</f>
        <v>2571313.13</v>
      </c>
      <c r="G21" s="30" t="n">
        <v>2557807.12</v>
      </c>
      <c r="H21" s="31" t="n">
        <f aca="false">ROUND(G21/D21,3)*1</f>
        <v>1.23</v>
      </c>
      <c r="I21" s="32" t="n">
        <f aca="false">F21-G21</f>
        <v>13506.0099999998</v>
      </c>
      <c r="J21" s="30" t="n">
        <v>2258211.6</v>
      </c>
      <c r="K21" s="33" t="n">
        <f aca="false">ROUND(J21/F21,3)*1</f>
        <v>0.878</v>
      </c>
      <c r="L21" s="34" t="n">
        <v>2029647.4</v>
      </c>
      <c r="M21" s="35" t="n">
        <f aca="false">ROUND(L21/F21,4)*1</f>
        <v>0.7893</v>
      </c>
      <c r="N21" s="32" t="n">
        <v>422889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5423180</v>
      </c>
      <c r="E22" s="29" t="n">
        <v>1243259.75</v>
      </c>
      <c r="F22" s="29" t="n">
        <f aca="false">D22-E22-942000</f>
        <v>23237920.25</v>
      </c>
      <c r="G22" s="30" t="n">
        <v>15533341.58</v>
      </c>
      <c r="H22" s="31" t="n">
        <f aca="false">ROUND(G22/D22,3)*1</f>
        <v>0.611</v>
      </c>
      <c r="I22" s="32" t="n">
        <f aca="false">F22-G22</f>
        <v>7704578.67</v>
      </c>
      <c r="J22" s="30" t="n">
        <v>12432060.98</v>
      </c>
      <c r="K22" s="33" t="n">
        <f aca="false">ROUND(J22/F22,3)*1</f>
        <v>0.535</v>
      </c>
      <c r="L22" s="34" t="n">
        <v>11989851.81</v>
      </c>
      <c r="M22" s="35" t="n">
        <f aca="false">ROUND(L22/F22,4)*1</f>
        <v>0.516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2395935.9</v>
      </c>
      <c r="F23" s="29" t="n">
        <f aca="false">D23-E23</f>
        <v>9443664.1</v>
      </c>
      <c r="G23" s="30" t="n">
        <v>6547118.14</v>
      </c>
      <c r="H23" s="31" t="n">
        <f aca="false">ROUND(G23/D23,3)*1</f>
        <v>0.553</v>
      </c>
      <c r="I23" s="32" t="n">
        <f aca="false">F23-G23</f>
        <v>2896545.96</v>
      </c>
      <c r="J23" s="30" t="n">
        <v>2838078</v>
      </c>
      <c r="K23" s="33" t="n">
        <f aca="false">ROUND(J23/F23,3)*1</f>
        <v>0.301</v>
      </c>
      <c r="L23" s="34" t="n">
        <v>2393926.54</v>
      </c>
      <c r="M23" s="35" t="n">
        <f aca="false">ROUND(L23/F23,4)*1</f>
        <v>0.2535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335109.83</v>
      </c>
      <c r="H24" s="31" t="n">
        <f aca="false">ROUND(G24/D24,3)*1</f>
        <v>0.577</v>
      </c>
      <c r="I24" s="32" t="n">
        <f aca="false">F24-G24</f>
        <v>245689.17</v>
      </c>
      <c r="J24" s="30" t="n">
        <v>335109.83</v>
      </c>
      <c r="K24" s="33" t="n">
        <f aca="false">ROUND(J24/F24,3)*1</f>
        <v>0.577</v>
      </c>
      <c r="L24" s="34" t="n">
        <v>304320.41</v>
      </c>
      <c r="M24" s="35" t="n">
        <f aca="false">ROUND(L24/F24,4)*1</f>
        <v>0.524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0</v>
      </c>
      <c r="F25" s="29" t="n">
        <f aca="false">D25-E25</f>
        <v>1734000</v>
      </c>
      <c r="G25" s="30" t="n">
        <v>1068860.07</v>
      </c>
      <c r="H25" s="31" t="n">
        <f aca="false">ROUND(G25/D25,3)*1</f>
        <v>0.616</v>
      </c>
      <c r="I25" s="32" t="n">
        <f aca="false">F25-G25</f>
        <v>665139.93</v>
      </c>
      <c r="J25" s="30" t="n">
        <v>765218.45</v>
      </c>
      <c r="K25" s="33" t="n">
        <f aca="false">ROUND(J25/F25,3)*1</f>
        <v>0.441</v>
      </c>
      <c r="L25" s="34" t="n">
        <v>765218.45</v>
      </c>
      <c r="M25" s="35" t="n">
        <f aca="false">ROUND(L25/F25,4)*1</f>
        <v>0.4413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0</v>
      </c>
      <c r="E26" s="29" t="n">
        <v>0</v>
      </c>
      <c r="F26" s="29" t="n">
        <v>442000</v>
      </c>
      <c r="G26" s="30" t="n">
        <v>440155.54</v>
      </c>
      <c r="H26" s="31" t="n">
        <v>0.874</v>
      </c>
      <c r="I26" s="32" t="n">
        <f aca="false">F26-G26</f>
        <v>1844.46000000002</v>
      </c>
      <c r="J26" s="30" t="n">
        <v>440153.44</v>
      </c>
      <c r="K26" s="33" t="n">
        <f aca="false">ROUND(J26/F26,3)*1</f>
        <v>0.996</v>
      </c>
      <c r="L26" s="34" t="n">
        <v>440153.44</v>
      </c>
      <c r="M26" s="35" t="n">
        <f aca="false">ROUND(L26/F26,4)*1</f>
        <v>0.9958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0</v>
      </c>
      <c r="F27" s="29" t="n">
        <f aca="false">D27-E27</f>
        <v>34600</v>
      </c>
      <c r="G27" s="30" t="n">
        <v>10349.02</v>
      </c>
      <c r="H27" s="31" t="n">
        <f aca="false">ROUND(G27/D27,3)*1</f>
        <v>0.299</v>
      </c>
      <c r="I27" s="32" t="n">
        <f aca="false">F27-G27</f>
        <v>24250.98</v>
      </c>
      <c r="J27" s="30" t="n">
        <v>7262.13</v>
      </c>
      <c r="K27" s="33" t="n">
        <f aca="false">ROUND(J27/F27,3)*1</f>
        <v>0.21</v>
      </c>
      <c r="L27" s="34" t="n">
        <v>6804</v>
      </c>
      <c r="M27" s="35" t="n">
        <f aca="false">ROUND(L27/F27,4)*1</f>
        <v>0.1966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17389.86</v>
      </c>
      <c r="F28" s="18" t="n">
        <f aca="false">F29</f>
        <v>90930761.14</v>
      </c>
      <c r="G28" s="18" t="n">
        <f aca="false">G29</f>
        <v>84843.72</v>
      </c>
      <c r="H28" s="19" t="n">
        <f aca="false">ROUND(G28/D28,3)*1</f>
        <v>0.001</v>
      </c>
      <c r="I28" s="18" t="n">
        <f aca="false">I29</f>
        <v>90845917.42</v>
      </c>
      <c r="J28" s="18" t="n">
        <f aca="false">J29</f>
        <v>26034.94</v>
      </c>
      <c r="K28" s="20" t="n">
        <f aca="false">ROUND(J28/D28,3)*1</f>
        <v>0</v>
      </c>
      <c r="L28" s="18" t="n">
        <f aca="false">L29</f>
        <v>15058.94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17389.86</v>
      </c>
      <c r="F29" s="23" t="n">
        <f aca="false">SUM(F30+F31)</f>
        <v>90930761.14</v>
      </c>
      <c r="G29" s="23" t="n">
        <f aca="false">SUM(G30+G31)</f>
        <v>84843.72</v>
      </c>
      <c r="H29" s="24" t="n">
        <f aca="false">ROUND(G29/D29,3)*1</f>
        <v>0.001</v>
      </c>
      <c r="I29" s="23" t="n">
        <f aca="false">SUM(I30+I31)</f>
        <v>90845917.42</v>
      </c>
      <c r="J29" s="23" t="n">
        <f aca="false">SUM(J30+J31)</f>
        <v>26034.94</v>
      </c>
      <c r="K29" s="25" t="n">
        <f aca="false">ROUND(J29/D29,3)*1</f>
        <v>0</v>
      </c>
      <c r="L29" s="23" t="n">
        <f aca="false">SUM(L30+L31)</f>
        <v>15058.94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17389.86</v>
      </c>
      <c r="F30" s="29" t="n">
        <f aca="false">D30-E30</f>
        <v>57930761.14</v>
      </c>
      <c r="G30" s="30" t="n">
        <v>84843.72</v>
      </c>
      <c r="H30" s="31" t="n">
        <f aca="false">ROUND(G30/D30,4)*1</f>
        <v>0.0015</v>
      </c>
      <c r="I30" s="32" t="n">
        <f aca="false">F30-G30</f>
        <v>57845917.42</v>
      </c>
      <c r="J30" s="30" t="n">
        <v>26034.94</v>
      </c>
      <c r="K30" s="33" t="n">
        <f aca="false">ROUND(J30/F30,3)*1</f>
        <v>0</v>
      </c>
      <c r="L30" s="34" t="n">
        <v>15058.94</v>
      </c>
      <c r="M30" s="35" t="n">
        <f aca="false">ROUND(L30/F30,4)*1</f>
        <v>0.0003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0</v>
      </c>
      <c r="F31" s="29" t="n">
        <f aca="false">D31-E31</f>
        <v>33000000</v>
      </c>
      <c r="G31" s="30" t="n">
        <v>0</v>
      </c>
      <c r="H31" s="31" t="n">
        <f aca="false">ROUND(G31/D31,3)*1</f>
        <v>0</v>
      </c>
      <c r="I31" s="32" t="n">
        <f aca="false">F31-G31</f>
        <v>33000000</v>
      </c>
      <c r="J31" s="30" t="n">
        <v>0</v>
      </c>
      <c r="K31" s="33" t="n">
        <f aca="false">ROUND(J31/F31,3)*1</f>
        <v>0</v>
      </c>
      <c r="L31" s="34" t="n">
        <v>0</v>
      </c>
      <c r="M31" s="35" t="n">
        <f aca="false">ROUND(L31/F31,4)*1</f>
        <v>0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3815272.38</v>
      </c>
      <c r="F32" s="45" t="n">
        <f aca="false">F8+F28</f>
        <v>196580588.62</v>
      </c>
      <c r="G32" s="44" t="n">
        <f aca="false">G8+G28</f>
        <v>82178170.75</v>
      </c>
      <c r="H32" s="46" t="n">
        <f aca="false">ROUND(G32/D32,3)*1</f>
        <v>0.41</v>
      </c>
      <c r="I32" s="44" t="n">
        <f aca="false">I8+I28</f>
        <v>114402417.87</v>
      </c>
      <c r="J32" s="44" t="n">
        <f aca="false">J8+J28</f>
        <v>73732363.55</v>
      </c>
      <c r="K32" s="47" t="n">
        <f aca="false">ROUND(J32/D32,3)*1</f>
        <v>0.368</v>
      </c>
      <c r="L32" s="44" t="n">
        <f aca="false">L8+L28</f>
        <v>68717881</v>
      </c>
      <c r="M32" s="47" t="n">
        <f aca="false">ROUND(L32/D32,4)*1</f>
        <v>0.3429</v>
      </c>
      <c r="N32" s="44" t="n">
        <f aca="false">N8+N28</f>
        <v>6903940.47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1-01-19T18:23:49Z</dcterms:modified>
  <cp:revision>0</cp:revision>
  <dc:subject/>
  <dc:title/>
</cp:coreProperties>
</file>