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10/2020 a 30/1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55320" y="265680"/>
          <a:ext cx="1991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1.56"/>
    <col collapsed="false" customWidth="true" hidden="false" outlineLevel="0" max="22" min="22" style="0" width="15.7"/>
    <col collapsed="false" customWidth="true" hidden="false" outlineLevel="0" max="23" min="23" style="0" width="1.85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6466275.92</v>
      </c>
      <c r="O6" s="22"/>
      <c r="P6" s="21" t="n">
        <f aca="false">P7+P12</f>
        <v>8367331.69</v>
      </c>
      <c r="Q6" s="22"/>
      <c r="R6" s="21" t="n">
        <f aca="false">R7+R12</f>
        <v>6391501.16</v>
      </c>
      <c r="S6" s="22"/>
      <c r="T6" s="21" t="n">
        <f aca="false">T7+T12</f>
        <v>6891969.12000001</v>
      </c>
      <c r="U6" s="22"/>
      <c r="V6" s="21" t="n">
        <f aca="false">V7+V12</f>
        <v>6287474.93999999</v>
      </c>
      <c r="W6" s="22"/>
      <c r="X6" s="21" t="n">
        <f aca="false">X7+X12</f>
        <v>6539355.53000001</v>
      </c>
      <c r="Y6" s="16"/>
      <c r="Z6" s="21" t="n">
        <f aca="false">Z7+Z12</f>
        <v>8237068.07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73706328.61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4236816.31</v>
      </c>
      <c r="O7" s="28"/>
      <c r="P7" s="27" t="n">
        <f aca="false">P8+P9+P10+P11</f>
        <v>4552346.62</v>
      </c>
      <c r="Q7" s="28"/>
      <c r="R7" s="27" t="n">
        <f aca="false">R8+R9+R10+R11</f>
        <v>4368846.45</v>
      </c>
      <c r="S7" s="28"/>
      <c r="T7" s="27" t="n">
        <f aca="false">T8+T9+T10+T11</f>
        <v>4374007.62</v>
      </c>
      <c r="U7" s="28"/>
      <c r="V7" s="27" t="n">
        <f aca="false">V8+V9+V10+V11</f>
        <v>4448069.64999999</v>
      </c>
      <c r="W7" s="28"/>
      <c r="X7" s="27" t="n">
        <f aca="false">X8+X9+X10+X11</f>
        <v>4294823.96000001</v>
      </c>
      <c r="Y7" s="16"/>
      <c r="Z7" s="27" t="n">
        <f aca="false">Z8+Z9+Z10+Z11</f>
        <v>5735407.02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49453800.43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 t="n">
        <f aca="false">73080.11-L8-J8-H8-F8</f>
        <v>13866.8</v>
      </c>
      <c r="O8" s="34"/>
      <c r="P8" s="33" t="n">
        <f aca="false">86935.47-F8-H8-J8-L8-N8</f>
        <v>13855.36</v>
      </c>
      <c r="Q8" s="34"/>
      <c r="R8" s="33" t="n">
        <f aca="false">101781.24-F8-H8-J8-L8-N8-P8</f>
        <v>14845.77</v>
      </c>
      <c r="S8" s="34"/>
      <c r="T8" s="33" t="n">
        <f aca="false">115800.71-F8-H8-J8-L8-N8-P8-R8</f>
        <v>14019.47</v>
      </c>
      <c r="U8" s="35"/>
      <c r="V8" s="33" t="n">
        <f aca="false">130736.67-F8-H8-J8-L8-N8-P8-R8-T8</f>
        <v>14935.96</v>
      </c>
      <c r="W8" s="35"/>
      <c r="X8" s="33" t="n">
        <f aca="false">145549.77-F8-H8-J8-L8-N8-P8-R8-T8-V8</f>
        <v>14813.1</v>
      </c>
      <c r="Y8" s="36"/>
      <c r="Z8" s="33" t="n">
        <f aca="false">159601.74-F8-H8-J8-L8-N8-P8-R8-T8-V8-X8</f>
        <v>14051.97</v>
      </c>
      <c r="AA8" s="33"/>
      <c r="AB8" s="33"/>
      <c r="AC8" s="35"/>
      <c r="AD8" s="29" t="n">
        <f aca="false">F8+H8+J8+L8+N8+P8+R8+T8+V8+X8+Z8+AB8</f>
        <v>159601.74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 t="n">
        <f aca="false">16417246.55-L9-J9-H9-F9</f>
        <v>3219404.94</v>
      </c>
      <c r="O9" s="34"/>
      <c r="P9" s="33" t="n">
        <f aca="false">19954958.97-F9-H9-J9-L9-N9</f>
        <v>3537712.42</v>
      </c>
      <c r="Q9" s="34"/>
      <c r="R9" s="33" t="n">
        <f aca="false">23279576.14-F9-H9-J9-L9-N9-P9</f>
        <v>3324617.17</v>
      </c>
      <c r="S9" s="34"/>
      <c r="T9" s="33" t="n">
        <f aca="false">26620488.49-F9-H9-J9-L9-N9-P9-R9</f>
        <v>3340912.35</v>
      </c>
      <c r="U9" s="35"/>
      <c r="V9" s="33" t="n">
        <f aca="false">30021632.83-F9-H9-J9-L9-N9-P9-R9-T9</f>
        <v>3401144.34</v>
      </c>
      <c r="W9" s="35"/>
      <c r="X9" s="33" t="n">
        <f aca="false">33267125.87-F9-H9-J9-L9-N9-P9-R9-T9-V9</f>
        <v>3245493.04000001</v>
      </c>
      <c r="Y9" s="36"/>
      <c r="Z9" s="33" t="n">
        <f aca="false">37877001.03-F9-H9-J9-L9-N9-P9-R9-T9-V9-X9</f>
        <v>4609875.16</v>
      </c>
      <c r="AA9" s="33"/>
      <c r="AB9" s="33"/>
      <c r="AC9" s="35"/>
      <c r="AD9" s="29" t="n">
        <f aca="false">F9+H9+J9+L9+N9+P9+R9+T9+V9+X9+Z9+AB9</f>
        <v>37877001.03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 t="n">
        <f aca="false">5174736.04-L10-J10-H10-F10</f>
        <v>1003544.57</v>
      </c>
      <c r="O10" s="34"/>
      <c r="P10" s="33" t="n">
        <f aca="false">6175514.88-F10-H10-J10-L10-N10</f>
        <v>1000778.84</v>
      </c>
      <c r="Q10" s="34"/>
      <c r="R10" s="33" t="n">
        <f aca="false">7204898.39-F10-H10-J10-L10-N10-P10</f>
        <v>1029383.51</v>
      </c>
      <c r="S10" s="34"/>
      <c r="T10" s="33" t="n">
        <f aca="false">8223974.19-F10-H10-J10-L10-N10-P10-R10</f>
        <v>1019075.8</v>
      </c>
      <c r="U10" s="35"/>
      <c r="V10" s="33" t="n">
        <f aca="false">9255963.54-F10-H10-J10-L10-N10-P10-R10-T10</f>
        <v>1031989.35</v>
      </c>
      <c r="W10" s="35"/>
      <c r="X10" s="33" t="n">
        <f aca="false">10290397.35-F10-H10-J10-L10-N10-P10-R10-T10-V10</f>
        <v>1034433.81</v>
      </c>
      <c r="Y10" s="36"/>
      <c r="Z10" s="33" t="n">
        <f aca="false">11400924.52-F10-H10-J10-L10-N10-P10-R10-T10-V10-X10</f>
        <v>1110527.17</v>
      </c>
      <c r="AA10" s="33"/>
      <c r="AB10" s="33"/>
      <c r="AC10" s="35"/>
      <c r="AD10" s="29" t="n">
        <f aca="false">F10+H10+J10+L10+N10+P10+R10+T10+V10+X10+Z10+AB10</f>
        <v>11400924.52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 t="n">
        <f aca="false">15236.41-L11-J11-H11-F11</f>
        <v>0</v>
      </c>
      <c r="O11" s="34"/>
      <c r="P11" s="33" t="n">
        <f aca="false">15236.41-F11-H11-J11-L11-N11</f>
        <v>0</v>
      </c>
      <c r="Q11" s="34"/>
      <c r="R11" s="33" t="n">
        <f aca="false">15236.41-F11-H11-J11-L11-N11-P11</f>
        <v>0</v>
      </c>
      <c r="S11" s="34"/>
      <c r="T11" s="33" t="n">
        <f aca="false">15236.41-F11-H11-J11-L11-N11-P11-R11</f>
        <v>0</v>
      </c>
      <c r="U11" s="35"/>
      <c r="V11" s="33" t="n">
        <f aca="false">15236.41-F11-H11-J11-L11-N11-P11-R11-T11</f>
        <v>0</v>
      </c>
      <c r="W11" s="35"/>
      <c r="X11" s="33" t="n">
        <f aca="false">15320.42-F11-H11-J11-L11-N11-P11-R11-T11-V11</f>
        <v>84.0099999999993</v>
      </c>
      <c r="Y11" s="36"/>
      <c r="Z11" s="33" t="n">
        <f aca="false">16273.14-F11-H11-J11-L11-N11-P11-R11-T11-V11-X11</f>
        <v>952.720000000001</v>
      </c>
      <c r="AA11" s="33"/>
      <c r="AB11" s="33"/>
      <c r="AC11" s="35"/>
      <c r="AD11" s="29" t="n">
        <f aca="false">F11+H11+J11+L11+N11+P11+R11+T11+V11+X11+Z11+AB11</f>
        <v>16273.14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3814985.07</v>
      </c>
      <c r="Q12" s="42"/>
      <c r="R12" s="41" t="n">
        <f aca="false">SUM(R13:R26)</f>
        <v>2022654.71</v>
      </c>
      <c r="S12" s="42"/>
      <c r="T12" s="41" t="n">
        <f aca="false">SUM(T13:T26)</f>
        <v>2517961.5</v>
      </c>
      <c r="U12" s="42"/>
      <c r="V12" s="41" t="n">
        <f aca="false">SUM(V13:V26)</f>
        <v>1839405.29</v>
      </c>
      <c r="W12" s="42"/>
      <c r="X12" s="41" t="n">
        <f aca="false">SUM(X13:X26)</f>
        <v>2244531.57</v>
      </c>
      <c r="Y12" s="36"/>
      <c r="Z12" s="41" t="n">
        <f aca="false">SUM(Z13:Z26)</f>
        <v>2501661.05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24252528.18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 t="n">
        <f aca="false">199762.87-L13-J13-H13-F13</f>
        <v>0</v>
      </c>
      <c r="O13" s="34"/>
      <c r="P13" s="33" t="n">
        <f aca="false">1936569.6-F13-H13-J13-L13-N13</f>
        <v>1736806.73</v>
      </c>
      <c r="Q13" s="34"/>
      <c r="R13" s="33" t="n">
        <f aca="false">1936569.6-F13-H13-J13-L13-N13-P13</f>
        <v>0</v>
      </c>
      <c r="S13" s="34"/>
      <c r="T13" s="33" t="n">
        <f aca="false">1936569.6-F13-H13-J13-L13-N13-P13-R13</f>
        <v>0</v>
      </c>
      <c r="U13" s="35"/>
      <c r="V13" s="33" t="n">
        <f aca="false">1936569.6-F13-H13-J13-L13-N13-P13-R13-T13</f>
        <v>0</v>
      </c>
      <c r="W13" s="35"/>
      <c r="X13" s="33" t="n">
        <f aca="false">1936569.6-F13-H13-J13-L13-N13-P13-R13-T13-V13</f>
        <v>0</v>
      </c>
      <c r="Y13" s="36"/>
      <c r="Z13" s="33" t="n">
        <f aca="false">1936569.6-F13-H13-J13-L13-N13-P13-R13-T13-V13-X13</f>
        <v>0</v>
      </c>
      <c r="AA13" s="33"/>
      <c r="AB13" s="33"/>
      <c r="AC13" s="35"/>
      <c r="AD13" s="29" t="n">
        <f aca="false">F13+H13+J13+L13+N13+P13+R13+T13+V13+X13+Z13+AB13</f>
        <v>1936569.6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 t="n">
        <f aca="false">130555.87-L14-J14-H14-F14</f>
        <v>23795.16</v>
      </c>
      <c r="O14" s="34"/>
      <c r="P14" s="33" t="n">
        <f aca="false">154907.85-F14-H14-J14-L14-N14</f>
        <v>24351.98</v>
      </c>
      <c r="Q14" s="34"/>
      <c r="R14" s="33" t="n">
        <f aca="false">179114.95-F14-H14-J14-L14-N14-P14</f>
        <v>24207.1</v>
      </c>
      <c r="S14" s="34"/>
      <c r="T14" s="33" t="n">
        <f aca="false">202204.74-F14-H14-J14-L14-N14-P14-R14</f>
        <v>23089.79</v>
      </c>
      <c r="U14" s="35"/>
      <c r="V14" s="33" t="n">
        <f aca="false">224287.26-F14-H14-J14-L14-N14-P14-R14-T14</f>
        <v>22082.52</v>
      </c>
      <c r="W14" s="35"/>
      <c r="X14" s="33" t="n">
        <f aca="false">245748.84-F14-H14-J14-L14-N14-P14-R14-T14-V14</f>
        <v>21461.58</v>
      </c>
      <c r="Y14" s="36"/>
      <c r="Z14" s="33" t="n">
        <f aca="false">271741.65-F14-H14-J14-L14-N14-P14-R14-T14-V14-X14</f>
        <v>25992.81</v>
      </c>
      <c r="AA14" s="33"/>
      <c r="AB14" s="33"/>
      <c r="AC14" s="35"/>
      <c r="AD14" s="29" t="n">
        <f aca="false">F14+H14+J14+L14+N14+P14+R14+T14+V14+X14+Z14+AB14</f>
        <v>271741.65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 t="n">
        <f aca="false">221284.99-L15-J15-H15-F15</f>
        <v>43503.24</v>
      </c>
      <c r="O15" s="34"/>
      <c r="P15" s="33" t="n">
        <f aca="false">267231.75-F15-H15-J15-L15-N15</f>
        <v>45946.76</v>
      </c>
      <c r="Q15" s="34"/>
      <c r="R15" s="33" t="n">
        <f aca="false">305682.23-F15-H15-J15-L15-N15-P15</f>
        <v>38450.48</v>
      </c>
      <c r="S15" s="34"/>
      <c r="T15" s="33" t="n">
        <f aca="false">342098.34-F15-H15-J15-L15-N15-P15-R15</f>
        <v>36416.11</v>
      </c>
      <c r="U15" s="35"/>
      <c r="V15" s="33" t="n">
        <f aca="false">396783.76-F15-H15-J15-L15-N15-P15-R15-T15</f>
        <v>54685.42</v>
      </c>
      <c r="W15" s="35"/>
      <c r="X15" s="33" t="n">
        <f aca="false">430885.58-F15-H15-J15-L15-N15-P15-R15-T15-V15</f>
        <v>34101.8199999999</v>
      </c>
      <c r="Y15" s="36"/>
      <c r="Z15" s="33" t="n">
        <f aca="false">469220.09-F15-H15-J15-L15-N15-P15-R15-T15-V15-X15</f>
        <v>38334.51</v>
      </c>
      <c r="AA15" s="33"/>
      <c r="AB15" s="33"/>
      <c r="AC15" s="35"/>
      <c r="AD15" s="29" t="n">
        <f aca="false">F15+H15+J15+L15+N15+P15+R15+T15+V15+X15+Z15+AB15</f>
        <v>469220.09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 t="n">
        <f aca="false">99326.59-L16-J16-H16-F16</f>
        <v>36504.43</v>
      </c>
      <c r="O16" s="34"/>
      <c r="P16" s="33" t="n">
        <f aca="false">106481.17-F16-H16-J16-L16-N16</f>
        <v>7154.58</v>
      </c>
      <c r="Q16" s="34"/>
      <c r="R16" s="33" t="n">
        <f aca="false">123094.37-F16-H16-J16-L16-N16-P16</f>
        <v>16613.2</v>
      </c>
      <c r="S16" s="34"/>
      <c r="T16" s="33" t="n">
        <f aca="false">146460.54-F16-H16-J16-L16-N16-P16-R16</f>
        <v>23366.17</v>
      </c>
      <c r="U16" s="35"/>
      <c r="V16" s="33" t="n">
        <f aca="false">185306.95-F16-H16-J16-L16-N16-P16-R16-T16</f>
        <v>38846.41</v>
      </c>
      <c r="W16" s="35"/>
      <c r="X16" s="33" t="n">
        <f aca="false">187159.33-F16-H16-J16-L16-N16-P16-R16-T16-V16</f>
        <v>1852.37999999998</v>
      </c>
      <c r="Y16" s="36"/>
      <c r="Z16" s="33" t="n">
        <f aca="false">217104.89-F16-H16-J16-L16-N16-P16-R16-T16-V16-X16</f>
        <v>29945.56</v>
      </c>
      <c r="AA16" s="33"/>
      <c r="AB16" s="33"/>
      <c r="AC16" s="35"/>
      <c r="AD16" s="29" t="n">
        <f aca="false">F16+H16+J16+L16+N16+P16+R16+T16+V16+X16+Z16+AB16</f>
        <v>217104.89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 t="n">
        <f aca="false">832591.25-L17-J17-H17-F17</f>
        <v>97796.8700000001</v>
      </c>
      <c r="O17" s="34"/>
      <c r="P17" s="33" t="n">
        <f aca="false">1052235.53-F17-H17-J17-L17-N17</f>
        <v>219644.28</v>
      </c>
      <c r="Q17" s="34"/>
      <c r="R17" s="33" t="n">
        <f aca="false">1398976.48-F17-H17-J17-L17-N17-P17</f>
        <v>346740.95</v>
      </c>
      <c r="S17" s="34"/>
      <c r="T17" s="33" t="n">
        <f aca="false">1621500.9-F17-H17-J17-L17-N17-P17-R17</f>
        <v>222524.42</v>
      </c>
      <c r="U17" s="35"/>
      <c r="V17" s="33" t="n">
        <f aca="false">1848526.64-F17-H17-J17-L17-N17-P17-R17-T17</f>
        <v>227025.74</v>
      </c>
      <c r="W17" s="35"/>
      <c r="X17" s="33" t="n">
        <f aca="false">2009539.45-F17-H17-J17-L17-N17-P17-R17-T17-V17</f>
        <v>161012.81</v>
      </c>
      <c r="Y17" s="36"/>
      <c r="Z17" s="33" t="n">
        <f aca="false">2253277.79-F17-H17-J17-L17-N17-P17-R17-T17-V17-X17</f>
        <v>243738.34</v>
      </c>
      <c r="AA17" s="33"/>
      <c r="AB17" s="33"/>
      <c r="AC17" s="35"/>
      <c r="AD17" s="29" t="n">
        <f aca="false">F17+H17+J17+L17+N17+P17+R17+T17+V17+X17+Z17+AB17</f>
        <v>2253277.79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 t="n">
        <f aca="false">12126.27-L18-J18-H18-F18</f>
        <v>2794.96</v>
      </c>
      <c r="O18" s="34"/>
      <c r="P18" s="33" t="n">
        <f aca="false">14902.4-F18-H18-J18-L18-N18</f>
        <v>2776.13</v>
      </c>
      <c r="Q18" s="34"/>
      <c r="R18" s="33" t="n">
        <f aca="false">17608.21-F18-H18-J18-L18-N18-P18</f>
        <v>2705.81</v>
      </c>
      <c r="S18" s="34"/>
      <c r="T18" s="33" t="n">
        <f aca="false">20348.58-F18-H18-J18-L18-N18-P18-R18</f>
        <v>2740.37</v>
      </c>
      <c r="U18" s="35"/>
      <c r="V18" s="33" t="n">
        <f aca="false">23065.38-F18-H18-J18-L18-N18-P18-R18-T18</f>
        <v>2716.8</v>
      </c>
      <c r="W18" s="35"/>
      <c r="X18" s="33" t="n">
        <f aca="false">25791.45-F18-H18-J18-L18-N18-P18-R18-T18-V18</f>
        <v>2726.07</v>
      </c>
      <c r="Y18" s="36"/>
      <c r="Z18" s="33" t="n">
        <f aca="false">28519.73-F18-H18-J18-L18-N18-P18-R18-T18-V18-X18</f>
        <v>2728.28</v>
      </c>
      <c r="AA18" s="33"/>
      <c r="AB18" s="33"/>
      <c r="AC18" s="35"/>
      <c r="AD18" s="29" t="n">
        <f aca="false">F18+H18+J18+L18+N18+P18+R18+T18+V18+X18+Z18+AB18</f>
        <v>28519.73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 t="n">
        <f aca="false">883622.28-L19-J19-H19-F19</f>
        <v>286813.22</v>
      </c>
      <c r="O19" s="34"/>
      <c r="P19" s="33" t="n">
        <f aca="false">1118038.95-F19-H19-J19-L19-N19</f>
        <v>234416.67</v>
      </c>
      <c r="Q19" s="34"/>
      <c r="R19" s="33" t="n">
        <f aca="false">1341646.74-F19-H19-J19-L19-N19-P19</f>
        <v>223607.79</v>
      </c>
      <c r="S19" s="34"/>
      <c r="T19" s="33" t="n">
        <f aca="false">1565254.53-F19-H19-J19-L19-N19-P19-R19</f>
        <v>223607.79</v>
      </c>
      <c r="U19" s="35"/>
      <c r="V19" s="33" t="n">
        <f aca="false">1727323.51-F19-H19-J19-L19-N19-P19-R19-T19</f>
        <v>162068.98</v>
      </c>
      <c r="W19" s="35"/>
      <c r="X19" s="33" t="n">
        <f aca="false">2012465.16-F19-H19-J19-L19-N19-P19-R19-T19-V19</f>
        <v>285141.65</v>
      </c>
      <c r="Y19" s="36"/>
      <c r="Z19" s="33" t="n">
        <f aca="false">2258211.6-F19-H19-J19-L19-N19-P19-R19-T19-V19-X19</f>
        <v>245746.44</v>
      </c>
      <c r="AA19" s="33"/>
      <c r="AB19" s="33"/>
      <c r="AC19" s="35"/>
      <c r="AD19" s="29" t="n">
        <f aca="false">F19+H19+J19+L19+N19+P19+R19+T19+V19+X19+Z19+AB19</f>
        <v>2258211.6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 t="n">
        <f aca="false">5212110.76-L20-J20-H20-F20</f>
        <v>1161117.38</v>
      </c>
      <c r="O20" s="34"/>
      <c r="P20" s="33" t="n">
        <f aca="false">6366302.58-F20-H20-J20-L20-N20</f>
        <v>1154191.82</v>
      </c>
      <c r="Q20" s="34"/>
      <c r="R20" s="33" t="n">
        <f aca="false">7546523.81-F20-H20-J20-L20-N20-P20</f>
        <v>1180221.23</v>
      </c>
      <c r="S20" s="34"/>
      <c r="T20" s="33" t="n">
        <f aca="false">8818152.24-F20-H20-J20-L20-N20-P20-R20</f>
        <v>1271628.43</v>
      </c>
      <c r="U20" s="35"/>
      <c r="V20" s="33" t="n">
        <f aca="false">9783502.87-F20-H20-J20-L20-N20-P20-R20-T20</f>
        <v>965350.629999999</v>
      </c>
      <c r="W20" s="35"/>
      <c r="X20" s="33" t="n">
        <f aca="false">11219588.92-F20-H20-J20-L20-N20-P20-R20-T20-V20</f>
        <v>1436086.05</v>
      </c>
      <c r="Y20" s="36"/>
      <c r="Z20" s="33" t="n">
        <f aca="false">12432060.98-F20-H20-J20-L20-N20-P20-R20-T20-V20-X20</f>
        <v>1212472.06</v>
      </c>
      <c r="AA20" s="33"/>
      <c r="AB20" s="33"/>
      <c r="AC20" s="35"/>
      <c r="AD20" s="29" t="n">
        <f aca="false">F20+H20+J20+L20+N20+P20+R20+T20+V20+X20+Z20+AB20</f>
        <v>12432060.98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 t="n">
        <f aca="false">781864.03-L21-J21-H21-F21</f>
        <v>287520.72</v>
      </c>
      <c r="O21" s="34"/>
      <c r="P21" s="33" t="n">
        <f aca="false">1076209.83-F21-H21-J21-L21-N21</f>
        <v>294345.8</v>
      </c>
      <c r="Q21" s="34"/>
      <c r="R21" s="33" t="n">
        <f aca="false">1198528.27-F21-H21-J21-L21-N21-P21</f>
        <v>122318.44</v>
      </c>
      <c r="S21" s="34"/>
      <c r="T21" s="33" t="n">
        <f aca="false">1832109-F21-H21-J21-L21-N21-P21-R21</f>
        <v>633580.73</v>
      </c>
      <c r="U21" s="35"/>
      <c r="V21" s="33" t="n">
        <f aca="false">2057601.57-F21-H21-J21-L21-N21-P21-R21-T21</f>
        <v>225492.57</v>
      </c>
      <c r="W21" s="35"/>
      <c r="X21" s="33" t="n">
        <f aca="false">2246061.27-F21-H21-J21-L21-N21-P21-R21-T21-V21</f>
        <v>188459.7</v>
      </c>
      <c r="Y21" s="36"/>
      <c r="Z21" s="33" t="n">
        <f aca="false">2838078-F21-H21-J21-L21-N21-P21-R21-T21-V21-X21</f>
        <v>592016.73</v>
      </c>
      <c r="AA21" s="33"/>
      <c r="AB21" s="33"/>
      <c r="AC21" s="35"/>
      <c r="AD21" s="29" t="n">
        <f aca="false">F21+H21+J21+L21+N21+P21+R21+T21+V21+X21+Z21+AB21</f>
        <v>2838078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 t="n">
        <f aca="false">151621.71-L22-J22-H22-F22</f>
        <v>30558.88</v>
      </c>
      <c r="O22" s="34"/>
      <c r="P22" s="33" t="n">
        <f aca="false">182731.35-F22-H22-J22-L22-N22</f>
        <v>31109.64</v>
      </c>
      <c r="Q22" s="34"/>
      <c r="R22" s="33" t="n">
        <f aca="false">212728.17-F22-H22-J22-L22-N22-P22</f>
        <v>29996.82</v>
      </c>
      <c r="S22" s="34"/>
      <c r="T22" s="33" t="n">
        <f aca="false">243158.19-F22-H22-J22-L22-N22-P22-R22</f>
        <v>30430.02</v>
      </c>
      <c r="U22" s="35"/>
      <c r="V22" s="33" t="n">
        <f aca="false">273648.55-F22-H22-J22-L22-N22-P22-R22-T22</f>
        <v>30490.36</v>
      </c>
      <c r="W22" s="35"/>
      <c r="X22" s="33" t="n">
        <f aca="false">304291.81-F22-H22-J22-L22-N22-P22-R22-T22-V22</f>
        <v>30643.2600000001</v>
      </c>
      <c r="Y22" s="36"/>
      <c r="Z22" s="33" t="n">
        <f aca="false">335109.83-F22-H22-J22-L22-N22-P22-R22-T22-V22-X22</f>
        <v>30818.02</v>
      </c>
      <c r="AA22" s="33"/>
      <c r="AB22" s="33"/>
      <c r="AC22" s="35"/>
      <c r="AD22" s="29" t="n">
        <f aca="false">F22+H22+J22+L22+N22+P22+R22+T22+V22+X22+Z22+AB22</f>
        <v>335109.83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 t="n">
        <f aca="false">343986.41-L23-J23-H23-F23</f>
        <v>74916.6</v>
      </c>
      <c r="O23" s="34"/>
      <c r="P23" s="33" t="n">
        <f aca="false">407779.45-F23-H23-J23-L23-N23</f>
        <v>63793.04</v>
      </c>
      <c r="Q23" s="34"/>
      <c r="R23" s="33" t="n">
        <f aca="false">445572.34-F23-H23-J23-L23-N23-P23</f>
        <v>37792.89</v>
      </c>
      <c r="S23" s="34"/>
      <c r="T23" s="33" t="n">
        <f aca="false">495701.42-F23-H23-J23-L23-N23-P23-R23</f>
        <v>50129.08</v>
      </c>
      <c r="U23" s="35"/>
      <c r="V23" s="33" t="n">
        <f aca="false">605439.06-F23-H23-J23-L23-N23-P23-R23-T23</f>
        <v>109737.64</v>
      </c>
      <c r="W23" s="35"/>
      <c r="X23" s="33" t="n">
        <f aca="false">686129.79-F23-H23-J23-L23-N23-P23-R23-T23-V23</f>
        <v>80690.73</v>
      </c>
      <c r="Y23" s="36"/>
      <c r="Z23" s="33" t="n">
        <f aca="false">765218.45-F23-H23-J23-L23-N23-P23-R23-T23-V23-X23</f>
        <v>79088.6599999999</v>
      </c>
      <c r="AA23" s="33"/>
      <c r="AB23" s="33"/>
      <c r="AC23" s="35"/>
      <c r="AD23" s="29" t="n">
        <f aca="false">F23+H23+J23+L23+N23+P23+R23+T23+V23+X23+Z23+AB23</f>
        <v>765218.45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 t="n">
        <f aca="false">439831.93-L24-J24-H24-F24</f>
        <v>183680.2</v>
      </c>
      <c r="O24" s="34"/>
      <c r="P24" s="33" t="n">
        <f aca="false">439831.93-F24-H24-J24-L24-N24</f>
        <v>0</v>
      </c>
      <c r="Q24" s="34"/>
      <c r="R24" s="33" t="n">
        <f aca="false">439831.93-F24-H24-J24-L24-N24-P24</f>
        <v>0</v>
      </c>
      <c r="S24" s="34"/>
      <c r="T24" s="33" t="n">
        <f aca="false">439831.93-F24-H24-J24-L24-N24-P24-R24</f>
        <v>0</v>
      </c>
      <c r="U24" s="35"/>
      <c r="V24" s="33" t="n">
        <f aca="false">439831.93-F24-H24-J24-L24-N24-P24-R24-T24</f>
        <v>0</v>
      </c>
      <c r="W24" s="35"/>
      <c r="X24" s="33" t="n">
        <f aca="false">439831.93-F24-H24-J24-L24-N24-P24-R24-T24-V24</f>
        <v>0</v>
      </c>
      <c r="Y24" s="36"/>
      <c r="Z24" s="33" t="n">
        <f aca="false">440153.44-H24-J24-L24-N24</f>
        <v>321.510000000038</v>
      </c>
      <c r="AA24" s="33"/>
      <c r="AB24" s="33"/>
      <c r="AC24" s="35"/>
      <c r="AD24" s="29" t="n">
        <f aca="false">F24+H24+J24+L24+N24+P24+R24+T24+V24+X24+Z24+AB24</f>
        <v>440153.44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 t="n">
        <f aca="false">2644.03-L25-J25-H25-F25</f>
        <v>457.95</v>
      </c>
      <c r="O25" s="34"/>
      <c r="P25" s="33" t="n">
        <f aca="false">3091.67-F25-H25-J25-L25-N25</f>
        <v>447.64</v>
      </c>
      <c r="Q25" s="34"/>
      <c r="R25" s="33" t="n">
        <f aca="false">3091.67-F25-H25-J25-L25-N25-P25</f>
        <v>0</v>
      </c>
      <c r="S25" s="34"/>
      <c r="T25" s="33" t="n">
        <f aca="false">3540.26-F25-H25-J25-L25-N25-P25-R25</f>
        <v>448.59</v>
      </c>
      <c r="U25" s="35"/>
      <c r="V25" s="33" t="n">
        <f aca="false">4448.48-F25-H25-J25-L25-N25-P25-R25-T25</f>
        <v>908.219999999999</v>
      </c>
      <c r="W25" s="35"/>
      <c r="X25" s="33" t="n">
        <f aca="false">6804-F25-H25-J25-L25-N25-P25-R25-T25-V25</f>
        <v>2355.52</v>
      </c>
      <c r="Y25" s="36"/>
      <c r="Z25" s="33" t="n">
        <f aca="false">7262.13-H25-J25-L25-N25-P25-R25-T25-V25-X25</f>
        <v>458.130000000001</v>
      </c>
      <c r="AA25" s="33"/>
      <c r="AB25" s="33"/>
      <c r="AC25" s="35"/>
      <c r="AD25" s="29" t="n">
        <f aca="false">F25+H25+J25+L25+N25+P25+R25+T25+V25+X25+Z25+AB25</f>
        <v>7262.13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 t="n">
        <v>0</v>
      </c>
      <c r="Y26" s="36"/>
      <c r="Z26" s="33" t="n">
        <v>0</v>
      </c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4614.94</v>
      </c>
      <c r="U27" s="48"/>
      <c r="V27" s="47" t="n">
        <f aca="false">V28</f>
        <v>2000</v>
      </c>
      <c r="W27" s="48"/>
      <c r="X27" s="47" t="n">
        <f aca="false">X28</f>
        <v>465</v>
      </c>
      <c r="Y27" s="36"/>
      <c r="Z27" s="47" t="n">
        <f aca="false">Z28</f>
        <v>10976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26034.94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4614.94</v>
      </c>
      <c r="U28" s="42"/>
      <c r="V28" s="27" t="n">
        <f aca="false">V30</f>
        <v>2000</v>
      </c>
      <c r="W28" s="42"/>
      <c r="X28" s="27" t="n">
        <f aca="false">X30</f>
        <v>465</v>
      </c>
      <c r="Y28" s="36"/>
      <c r="Z28" s="27" t="n">
        <f aca="false">Z30</f>
        <v>10976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26034.94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 t="n">
        <v>0</v>
      </c>
      <c r="Y29" s="36"/>
      <c r="Z29" s="33" t="n">
        <v>0</v>
      </c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 t="n">
        <f aca="false">7979-L30-J30-H30-F30</f>
        <v>0</v>
      </c>
      <c r="O30" s="34"/>
      <c r="P30" s="33" t="n">
        <f aca="false">7979-F30-H30-J30-L30-N30</f>
        <v>0</v>
      </c>
      <c r="Q30" s="34"/>
      <c r="R30" s="33" t="n">
        <f aca="false">7979-F30-H30-J30-L30-N30-P30</f>
        <v>0</v>
      </c>
      <c r="S30" s="34"/>
      <c r="T30" s="33" t="n">
        <f aca="false">12593.94-F30-H30-J30-L30-N30-P30-R30</f>
        <v>4614.94</v>
      </c>
      <c r="U30" s="35"/>
      <c r="V30" s="33" t="n">
        <f aca="false">14593.94-F30-H30-J30-L30-N30-P30-R30-T30</f>
        <v>2000</v>
      </c>
      <c r="W30" s="35"/>
      <c r="X30" s="33" t="n">
        <f aca="false">15058.94-H30-T30-V30</f>
        <v>465</v>
      </c>
      <c r="Y30" s="36"/>
      <c r="Z30" s="33" t="n">
        <f aca="false">26034.94-H30-T30-V30-X30</f>
        <v>10976</v>
      </c>
      <c r="AA30" s="33"/>
      <c r="AB30" s="33"/>
      <c r="AC30" s="35"/>
      <c r="AD30" s="29" t="n">
        <f aca="false">F30+H30+J30+L30+N30+P30+R30+T30+V30+X30+Z30+AB30</f>
        <v>26034.94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8367331.69</v>
      </c>
      <c r="Q31" s="56"/>
      <c r="R31" s="55" t="n">
        <f aca="false">R27+R6</f>
        <v>6391501.16</v>
      </c>
      <c r="S31" s="56"/>
      <c r="T31" s="55" t="n">
        <f aca="false">T27+T6</f>
        <v>6896584.06000001</v>
      </c>
      <c r="U31" s="56"/>
      <c r="V31" s="55" t="n">
        <f aca="false">V27+V6</f>
        <v>6289474.93999999</v>
      </c>
      <c r="W31" s="56"/>
      <c r="X31" s="55" t="n">
        <f aca="false">X27+X6</f>
        <v>6539820.53000001</v>
      </c>
      <c r="Y31" s="36"/>
      <c r="Z31" s="55" t="n">
        <f aca="false">Z27+Z6</f>
        <v>8248044.07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73732363.55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1-01-19T18:35:25Z</dcterms:modified>
  <cp:revision>0</cp:revision>
  <dc:subject/>
  <dc:title/>
</cp:coreProperties>
</file>