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7/2020 a 31/07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7316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6574919.77</v>
      </c>
      <c r="M6" s="22"/>
      <c r="N6" s="21" t="n">
        <f aca="false">N7+N12</f>
        <v>6466275.92</v>
      </c>
      <c r="O6" s="22"/>
      <c r="P6" s="21" t="n">
        <f aca="false">P7+P12</f>
        <v>8367331.69</v>
      </c>
      <c r="Q6" s="22"/>
      <c r="R6" s="21" t="n">
        <f aca="false">R7+R12</f>
        <v>6391501.16</v>
      </c>
      <c r="S6" s="22"/>
      <c r="T6" s="21" t="n">
        <f aca="false">T7+T12</f>
        <v>0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45750460.95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4342466.69</v>
      </c>
      <c r="M7" s="28"/>
      <c r="N7" s="27" t="n">
        <f aca="false">N8+N9+N10+N11</f>
        <v>4236816.31</v>
      </c>
      <c r="O7" s="28"/>
      <c r="P7" s="27" t="n">
        <f aca="false">P8+P9+P10+P11</f>
        <v>4552346.62</v>
      </c>
      <c r="Q7" s="28"/>
      <c r="R7" s="27" t="n">
        <f aca="false">R8+R9+R10+R11</f>
        <v>4368846.45</v>
      </c>
      <c r="S7" s="28"/>
      <c r="T7" s="27" t="n">
        <f aca="false">T8+T9+T10+T11</f>
        <v>0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30601492.18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 t="n">
        <f aca="false">59213.31-F8-H8-J8</f>
        <v>14615.86</v>
      </c>
      <c r="M8" s="34"/>
      <c r="N8" s="33" t="n">
        <f aca="false">73080.11-L8-J8-H8-F8</f>
        <v>13866.8</v>
      </c>
      <c r="O8" s="34"/>
      <c r="P8" s="33" t="n">
        <f aca="false">86935.47-F8-H8-J8-L8-N8</f>
        <v>13855.36</v>
      </c>
      <c r="Q8" s="34"/>
      <c r="R8" s="33" t="n">
        <f aca="false">101781.24-F8-H8-J8-L8-N8-P8</f>
        <v>14845.77</v>
      </c>
      <c r="S8" s="34"/>
      <c r="T8" s="33"/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101781.24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 t="n">
        <f aca="false">13197841.61-F9-H9-J9</f>
        <v>3299434.95</v>
      </c>
      <c r="M9" s="34"/>
      <c r="N9" s="33" t="n">
        <f aca="false">16417246.55-L9-J9-H9-F9</f>
        <v>3219404.94</v>
      </c>
      <c r="O9" s="34"/>
      <c r="P9" s="33" t="n">
        <f aca="false">19954958.97-F9-H9-J9-L9-N9</f>
        <v>3537712.42</v>
      </c>
      <c r="Q9" s="34"/>
      <c r="R9" s="33" t="n">
        <f aca="false">23279576.14-F9-H9-J9-L9-N9-P9</f>
        <v>3324617.17</v>
      </c>
      <c r="S9" s="34"/>
      <c r="T9" s="33"/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23279576.14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 t="n">
        <f aca="false">4171191.47-J10-H10-F10</f>
        <v>1026116.73</v>
      </c>
      <c r="M10" s="34"/>
      <c r="N10" s="33" t="n">
        <f aca="false">5174736.04-L10-J10-H10-F10</f>
        <v>1003544.57</v>
      </c>
      <c r="O10" s="34"/>
      <c r="P10" s="33" t="n">
        <f aca="false">6175514.88-F10-H10-J10-L10-N10</f>
        <v>1000778.84</v>
      </c>
      <c r="Q10" s="34"/>
      <c r="R10" s="33" t="n">
        <f aca="false">7204898.39-F10-H10-J10-L10-N10-P10</f>
        <v>1029383.51</v>
      </c>
      <c r="S10" s="34"/>
      <c r="T10" s="33"/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7204898.39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 t="n">
        <f aca="false">15236.41-J11-H11-F11</f>
        <v>2299.15</v>
      </c>
      <c r="M11" s="34"/>
      <c r="N11" s="33" t="n">
        <f aca="false">15236.41-L11-J11-H11-F11</f>
        <v>0</v>
      </c>
      <c r="O11" s="34"/>
      <c r="P11" s="33" t="n">
        <f aca="false">15236.41-F11-H11-J11-L11-N11</f>
        <v>0</v>
      </c>
      <c r="Q11" s="34"/>
      <c r="R11" s="33" t="n">
        <f aca="false">15236.41-F11-H11-J11-L11-N11-P11</f>
        <v>0</v>
      </c>
      <c r="S11" s="34"/>
      <c r="T11" s="33"/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5236.41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2022654.71</v>
      </c>
      <c r="S12" s="42"/>
      <c r="T12" s="41" t="n">
        <f aca="false">SUM(T13:T26)</f>
        <v>0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15148968.77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 t="n">
        <f aca="false">199762.87-J13-H13-F13</f>
        <v>0</v>
      </c>
      <c r="M13" s="34"/>
      <c r="N13" s="33" t="n">
        <f aca="false">199762.87-L13-J13-H13-F13</f>
        <v>0</v>
      </c>
      <c r="O13" s="34"/>
      <c r="P13" s="33" t="n">
        <f aca="false">1936569.6-F13-H13-J13-L13-N13</f>
        <v>1736806.73</v>
      </c>
      <c r="Q13" s="34"/>
      <c r="R13" s="33" t="n">
        <f aca="false">1936569.6-F13-H13-J13-L13-N13-P13</f>
        <v>0</v>
      </c>
      <c r="S13" s="34"/>
      <c r="T13" s="33"/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36569.6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 t="n">
        <f aca="false">106760.71-J14-H14-F14</f>
        <v>25961.46</v>
      </c>
      <c r="M14" s="34"/>
      <c r="N14" s="33" t="n">
        <f aca="false">130555.87-L14-J14-H14-F14</f>
        <v>23795.16</v>
      </c>
      <c r="O14" s="34"/>
      <c r="P14" s="33" t="n">
        <f aca="false">154907.85-F14-H14-J14-L14-N14</f>
        <v>24351.98</v>
      </c>
      <c r="Q14" s="34"/>
      <c r="R14" s="33" t="n">
        <f aca="false">179114.95-F14-H14-J14-L14-N14-P14</f>
        <v>24207.1</v>
      </c>
      <c r="S14" s="34"/>
      <c r="T14" s="33"/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179114.95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 t="n">
        <f aca="false">177781.75-J15-H15-F15</f>
        <v>48685.28</v>
      </c>
      <c r="M15" s="34"/>
      <c r="N15" s="33" t="n">
        <f aca="false">221284.99-L15-J15-H15-F15</f>
        <v>43503.24</v>
      </c>
      <c r="O15" s="34"/>
      <c r="P15" s="33" t="n">
        <f aca="false">267231.75-F15-H15-J15-L15-N15</f>
        <v>45946.76</v>
      </c>
      <c r="Q15" s="34"/>
      <c r="R15" s="33" t="n">
        <f aca="false">305682.23-F15-H15-J15-L15-N15-P15</f>
        <v>38450.48</v>
      </c>
      <c r="S15" s="34"/>
      <c r="T15" s="33"/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305682.23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 t="n">
        <f aca="false">62822.16-J16-H16-F16</f>
        <v>41441.54</v>
      </c>
      <c r="M16" s="34"/>
      <c r="N16" s="33" t="n">
        <f aca="false">99326.59-L16-J16-H16-F16</f>
        <v>36504.43</v>
      </c>
      <c r="O16" s="34"/>
      <c r="P16" s="33" t="n">
        <f aca="false">106481.17-F16-H16-J16-L16-N16</f>
        <v>7154.58</v>
      </c>
      <c r="Q16" s="34"/>
      <c r="R16" s="33" t="n">
        <f aca="false">123094.37-F16-H16-J16-L16-N16-P16</f>
        <v>16613.2</v>
      </c>
      <c r="S16" s="34"/>
      <c r="T16" s="33"/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123094.37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 t="n">
        <f aca="false">734794.38-J17-H17-F17</f>
        <v>289427.1</v>
      </c>
      <c r="M17" s="34"/>
      <c r="N17" s="33" t="n">
        <f aca="false">832591.25-L17-J17-H17-F17</f>
        <v>97796.8700000001</v>
      </c>
      <c r="O17" s="34"/>
      <c r="P17" s="33" t="n">
        <f aca="false">1052235.53-F17-H17-J17-L17-N17</f>
        <v>219644.28</v>
      </c>
      <c r="Q17" s="34"/>
      <c r="R17" s="33" t="n">
        <f aca="false">1398976.48-F17-H17-J17-L17-N17-P17</f>
        <v>346740.95</v>
      </c>
      <c r="S17" s="34"/>
      <c r="T17" s="33"/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1398976.48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 t="n">
        <f aca="false">9331.31-J18-H18-F18</f>
        <v>2821.62</v>
      </c>
      <c r="M18" s="34"/>
      <c r="N18" s="33" t="n">
        <f aca="false">12126.27-L18-J18-H18-F18</f>
        <v>2794.96</v>
      </c>
      <c r="O18" s="34"/>
      <c r="P18" s="33" t="n">
        <f aca="false">14902.4-F18-H18-J18-L18-N18</f>
        <v>2776.13</v>
      </c>
      <c r="Q18" s="34"/>
      <c r="R18" s="33" t="n">
        <f aca="false">17608.21-F18-H18-J18-L18-N18-P18</f>
        <v>2705.81</v>
      </c>
      <c r="S18" s="34"/>
      <c r="T18" s="33"/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17608.21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 t="n">
        <f aca="false">596809.06-J19-H19-F19</f>
        <v>309995.84</v>
      </c>
      <c r="M19" s="34"/>
      <c r="N19" s="33" t="n">
        <f aca="false">883622.28-L19-J19-H19-F19</f>
        <v>286813.22</v>
      </c>
      <c r="O19" s="34"/>
      <c r="P19" s="33" t="n">
        <f aca="false">1118038.95-F19-H19-J19-L19-N19</f>
        <v>234416.67</v>
      </c>
      <c r="Q19" s="34"/>
      <c r="R19" s="33" t="n">
        <f aca="false">1341646.74-F19-H19-J19-L19-N19-P19</f>
        <v>223607.79</v>
      </c>
      <c r="S19" s="34"/>
      <c r="T19" s="33"/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1341646.74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 t="n">
        <f aca="false">4050993.38-J20-H20-F20</f>
        <v>1203532.56</v>
      </c>
      <c r="M20" s="34"/>
      <c r="N20" s="33" t="n">
        <f aca="false">5212110.76-L20-J20-H20-F20</f>
        <v>1161117.38</v>
      </c>
      <c r="O20" s="34"/>
      <c r="P20" s="33" t="n">
        <f aca="false">6366302.58-F20-H20-J20-L20-N20</f>
        <v>1154191.82</v>
      </c>
      <c r="Q20" s="34"/>
      <c r="R20" s="33" t="n">
        <f aca="false">7546523.81-F20-H20-J20-L20-N20-P20</f>
        <v>1180221.23</v>
      </c>
      <c r="S20" s="34"/>
      <c r="T20" s="33"/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7546523.81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 t="n">
        <f aca="false">494343.31-J21-H21-F21</f>
        <v>185089.72</v>
      </c>
      <c r="M21" s="34"/>
      <c r="N21" s="33" t="n">
        <f aca="false">781864.03-L21-J21-H21-F21</f>
        <v>287520.72</v>
      </c>
      <c r="O21" s="34"/>
      <c r="P21" s="33" t="n">
        <f aca="false">1076209.83-F21-H21-J21-L21-N21</f>
        <v>294345.8</v>
      </c>
      <c r="Q21" s="34"/>
      <c r="R21" s="33" t="n">
        <f aca="false">1198528.27-F21-H21-J21-L21-N21-P21</f>
        <v>122318.44</v>
      </c>
      <c r="S21" s="34"/>
      <c r="T21" s="33"/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1198528.27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 t="n">
        <f aca="false">121062.83-J22-H22-F22</f>
        <v>30923.09</v>
      </c>
      <c r="M22" s="34"/>
      <c r="N22" s="33" t="n">
        <f aca="false">151621.71-L22-J22-H22-F22</f>
        <v>30558.88</v>
      </c>
      <c r="O22" s="34"/>
      <c r="P22" s="33" t="n">
        <f aca="false">182731.35-F22-H22-J22-L22-N22</f>
        <v>31109.64</v>
      </c>
      <c r="Q22" s="34"/>
      <c r="R22" s="33" t="n">
        <f aca="false">212728.17-F22-H22-J22-L22-N22-P22</f>
        <v>29996.82</v>
      </c>
      <c r="S22" s="34"/>
      <c r="T22" s="33"/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212728.17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 t="n">
        <f aca="false">269069.81-J23-H23-F23</f>
        <v>92530.99</v>
      </c>
      <c r="M23" s="34"/>
      <c r="N23" s="33" t="n">
        <f aca="false">343986.41-L23-J23-H23-F23</f>
        <v>74916.6</v>
      </c>
      <c r="O23" s="34"/>
      <c r="P23" s="33" t="n">
        <f aca="false">407779.45-F23-H23-J23-L23-N23</f>
        <v>63793.04</v>
      </c>
      <c r="Q23" s="34"/>
      <c r="R23" s="33" t="n">
        <f aca="false">445572.34-F23-H23-J23-L23-N23-P23</f>
        <v>37792.89</v>
      </c>
      <c r="S23" s="34"/>
      <c r="T23" s="33"/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445572.34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 t="n">
        <f aca="false">256151.73-J24-H24-F24</f>
        <v>1042.50000000001</v>
      </c>
      <c r="M24" s="34"/>
      <c r="N24" s="33" t="n">
        <f aca="false">439831.93-L24-J24-H24-F24</f>
        <v>183680.2</v>
      </c>
      <c r="O24" s="34"/>
      <c r="P24" s="33" t="n">
        <f aca="false">439831.93-F24-H24-J24-L24-N24</f>
        <v>0</v>
      </c>
      <c r="Q24" s="34"/>
      <c r="R24" s="33" t="n">
        <f aca="false">439831.93-F24-H24-J24-L24-N24-P24</f>
        <v>0</v>
      </c>
      <c r="S24" s="34"/>
      <c r="T24" s="33"/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439831.9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 t="n">
        <f aca="false">2186.08-J25-H25-F25</f>
        <v>1001.38</v>
      </c>
      <c r="M25" s="34"/>
      <c r="N25" s="33" t="n">
        <f aca="false">2644.03-L25-J25-H25-F25</f>
        <v>457.95</v>
      </c>
      <c r="O25" s="34"/>
      <c r="P25" s="33" t="n">
        <f aca="false">3091.67-F25-H25-J25-L25-N25</f>
        <v>447.64</v>
      </c>
      <c r="Q25" s="34"/>
      <c r="R25" s="33" t="n">
        <f aca="false">3091.67-F25-H25-J25-L25-N25-P25</f>
        <v>0</v>
      </c>
      <c r="S25" s="34"/>
      <c r="T25" s="33"/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3091.67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/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7979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0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7979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/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 t="n">
        <f aca="false">7979-J30-H30-F30</f>
        <v>0</v>
      </c>
      <c r="M30" s="34"/>
      <c r="N30" s="33" t="n">
        <f aca="false">7979-L30-J30-H30-F30</f>
        <v>0</v>
      </c>
      <c r="O30" s="34"/>
      <c r="P30" s="33" t="n">
        <f aca="false">7979-F30-H30-J30-L30-N30</f>
        <v>0</v>
      </c>
      <c r="Q30" s="34"/>
      <c r="R30" s="33" t="n">
        <f aca="false">7979-F30-H30-J30-L30-N30-P30</f>
        <v>0</v>
      </c>
      <c r="S30" s="34"/>
      <c r="T30" s="33"/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7979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6391501.16</v>
      </c>
      <c r="S31" s="56"/>
      <c r="T31" s="55" t="n">
        <f aca="false">T27+T6</f>
        <v>0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45758439.95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9-17T14:06:38Z</dcterms:modified>
  <cp:revision>0</cp:revision>
  <dc:subject/>
  <dc:title/>
</cp:coreProperties>
</file>