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TAÇÃO ORÇAMENTÁRIA INICIAL (-) EXECUÇÃO: EMPENHAMENTO, LIQUIDAÇÃO E PAGAMENTO.</t>
  </si>
  <si>
    <t xml:space="preserve">MÊS: JUNHO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32" activeCellId="0" sqref="N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109447710</v>
      </c>
      <c r="E8" s="18" t="n">
        <f aca="false">E9+E14</f>
        <v>3045520.46</v>
      </c>
      <c r="F8" s="18" t="n">
        <f aca="false">F9+F14</f>
        <v>106402189.54</v>
      </c>
      <c r="G8" s="18" t="n">
        <f aca="false">G9+G14</f>
        <v>58179002.46</v>
      </c>
      <c r="H8" s="19" t="n">
        <f aca="false">ROUND(G8/D8,3)*1</f>
        <v>0.532</v>
      </c>
      <c r="I8" s="18" t="n">
        <f aca="false">I9+I14</f>
        <v>48223187.08</v>
      </c>
      <c r="J8" s="18" t="n">
        <f aca="false">J9+J14</f>
        <v>39358959.79</v>
      </c>
      <c r="K8" s="20" t="n">
        <f aca="false">ROUND(J8/D8,4)*1</f>
        <v>0.3596</v>
      </c>
      <c r="L8" s="18" t="n">
        <f aca="false">L9+L14</f>
        <v>34852774.08</v>
      </c>
      <c r="M8" s="20" t="n">
        <f aca="false">ROUND(L8/D8,4)*1</f>
        <v>0.3184</v>
      </c>
      <c r="N8" s="18" t="n">
        <f aca="false">N9+N14</f>
        <v>7036466.5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26243798.35</v>
      </c>
      <c r="H9" s="24" t="n">
        <f aca="false">ROUND(G9/D9,3)*1</f>
        <v>0.452</v>
      </c>
      <c r="I9" s="23" t="n">
        <f aca="false">SUM(I10:I13)</f>
        <v>31836132.65</v>
      </c>
      <c r="J9" s="23" t="n">
        <f aca="false">SUM(J10:J13)</f>
        <v>26232645.73</v>
      </c>
      <c r="K9" s="24" t="n">
        <f aca="false">ROUND(J9/D9,3)*1</f>
        <v>0.452</v>
      </c>
      <c r="L9" s="23" t="n">
        <f aca="false">SUM(L10:L13)</f>
        <v>22577764.01</v>
      </c>
      <c r="M9" s="25" t="n">
        <f aca="false">ROUND(L9/D9,3)*1</f>
        <v>0.389</v>
      </c>
      <c r="N9" s="23" t="n">
        <f aca="false">SUM(N10:N13)</f>
        <v>3888446.82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86935.47</v>
      </c>
      <c r="H10" s="31" t="n">
        <f aca="false">ROUND(G10/D10,3)*1</f>
        <v>0.481</v>
      </c>
      <c r="I10" s="32" t="n">
        <f aca="false">F10-G10</f>
        <v>93932.53</v>
      </c>
      <c r="J10" s="30" t="n">
        <v>86935.47</v>
      </c>
      <c r="K10" s="33" t="n">
        <f aca="false">ROUND(J10/F10,3)*1</f>
        <v>0.481</v>
      </c>
      <c r="L10" s="34" t="n">
        <v>73080.11</v>
      </c>
      <c r="M10" s="35" t="n">
        <f aca="false">ROUND(L10/F10,4)*1</f>
        <v>0.4041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19954958.97</v>
      </c>
      <c r="H11" s="31" t="n">
        <f aca="false">ROUND(G11/D11,3)*1</f>
        <v>0.442</v>
      </c>
      <c r="I11" s="32" t="n">
        <f aca="false">F11-G11</f>
        <v>25176936.03</v>
      </c>
      <c r="J11" s="30" t="n">
        <v>19954958.97</v>
      </c>
      <c r="K11" s="33" t="n">
        <f aca="false">ROUND(J11/F11,3)*1</f>
        <v>0.442</v>
      </c>
      <c r="L11" s="34" t="n">
        <v>17299715.99</v>
      </c>
      <c r="M11" s="35" t="n">
        <f aca="false">ROUND(L11/F11,4)*1</f>
        <v>0.3833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6186667.5</v>
      </c>
      <c r="H12" s="31" t="n">
        <f aca="false">ROUND(G12/D12,3)*1</f>
        <v>0.49</v>
      </c>
      <c r="I12" s="32" t="n">
        <f aca="false">F12-G12</f>
        <v>6442187.5</v>
      </c>
      <c r="J12" s="30" t="n">
        <v>6175514.88</v>
      </c>
      <c r="K12" s="33" t="n">
        <f aca="false">ROUND(J12/F12,3)*1</f>
        <v>0.489</v>
      </c>
      <c r="L12" s="34" t="n">
        <v>5189731.5</v>
      </c>
      <c r="M12" s="35" t="n">
        <f aca="false">ROUND(L12/F12,4)*1</f>
        <v>0.4109</v>
      </c>
      <c r="N12" s="32" t="n">
        <v>1175943.3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5236.41</v>
      </c>
      <c r="H13" s="31" t="n">
        <f aca="false">ROUND(G13/D13,3)*1</f>
        <v>0.11</v>
      </c>
      <c r="I13" s="32" t="n">
        <f aca="false">F13-G13</f>
        <v>123076.59</v>
      </c>
      <c r="J13" s="30" t="n">
        <v>15236.41</v>
      </c>
      <c r="K13" s="33" t="n">
        <f aca="false">ROUND(J13/F13,3)*1</f>
        <v>0.11</v>
      </c>
      <c r="L13" s="34" t="n">
        <v>15236.41</v>
      </c>
      <c r="M13" s="35" t="n">
        <f aca="false">ROUND(L13/F13,4)*1</f>
        <v>0.1102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51367779</v>
      </c>
      <c r="E14" s="23" t="n">
        <f aca="false">SUM(E15:E27)</f>
        <v>3045520.46</v>
      </c>
      <c r="F14" s="23" t="n">
        <f aca="false">SUM(F15:F27)</f>
        <v>48322258.54</v>
      </c>
      <c r="G14" s="23" t="n">
        <f aca="false">SUM(G15:G27)</f>
        <v>31935204.11</v>
      </c>
      <c r="H14" s="24" t="n">
        <f aca="false">ROUND(G14/D14,3)*1</f>
        <v>0.622</v>
      </c>
      <c r="I14" s="23" t="n">
        <f aca="false">SUM(I15:I27)</f>
        <v>16387054.43</v>
      </c>
      <c r="J14" s="23" t="n">
        <f aca="false">SUM(J15:J27)</f>
        <v>13126314.06</v>
      </c>
      <c r="K14" s="24" t="n">
        <f aca="false">ROUND(J14/D14,3)*1</f>
        <v>0.256</v>
      </c>
      <c r="L14" s="23" t="n">
        <f aca="false">SUM(L15:L27)</f>
        <v>12275010.07</v>
      </c>
      <c r="M14" s="25" t="n">
        <f aca="false">ROUND(L14/D14,3)*1</f>
        <v>0.239</v>
      </c>
      <c r="N14" s="23" t="n">
        <f aca="false">SUM(N15:N27)</f>
        <v>3148019.68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36569.6</v>
      </c>
      <c r="H15" s="31" t="n">
        <f aca="false">ROUND(G15/D15,3)*1</f>
        <v>0.968</v>
      </c>
      <c r="I15" s="32" t="n">
        <f aca="false">F15-G15</f>
        <v>63430.3999999999</v>
      </c>
      <c r="J15" s="30" t="n">
        <v>1936569.6</v>
      </c>
      <c r="K15" s="33" t="n">
        <f aca="false">ROUND(J15/F15,3)*1</f>
        <v>0.968</v>
      </c>
      <c r="L15" s="34" t="n">
        <v>1936569.6</v>
      </c>
      <c r="M15" s="35" t="n">
        <f aca="false">ROUND(L15/F15,4)*1</f>
        <v>0.9683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154907.85</v>
      </c>
      <c r="H16" s="31" t="n">
        <f aca="false">ROUND(G16/D16,3)*1</f>
        <v>0.31</v>
      </c>
      <c r="I16" s="32" t="n">
        <f aca="false">F16-G16</f>
        <v>345092.15</v>
      </c>
      <c r="J16" s="30" t="n">
        <v>154907.85</v>
      </c>
      <c r="K16" s="33" t="n">
        <f aca="false">ROUND(J16/F16,3)*1</f>
        <v>0.31</v>
      </c>
      <c r="L16" s="34" t="n">
        <v>130555.87</v>
      </c>
      <c r="M16" s="35" t="n">
        <f aca="false">ROUND(L16/F16,4)*1</f>
        <v>0.2611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2306000</v>
      </c>
      <c r="E17" s="29" t="n">
        <v>0</v>
      </c>
      <c r="F17" s="29" t="n">
        <f aca="false">D17-E17</f>
        <v>2306000</v>
      </c>
      <c r="G17" s="30" t="n">
        <v>267231.75</v>
      </c>
      <c r="H17" s="31" t="n">
        <f aca="false">ROUND(G17/D17,3)*1</f>
        <v>0.116</v>
      </c>
      <c r="I17" s="32" t="n">
        <f aca="false">F17-G17</f>
        <v>2038768.25</v>
      </c>
      <c r="J17" s="30" t="n">
        <v>267231.75</v>
      </c>
      <c r="K17" s="33" t="n">
        <f aca="false">ROUND(J17/F17,3)*1</f>
        <v>0.116</v>
      </c>
      <c r="L17" s="34" t="n">
        <v>261566.07</v>
      </c>
      <c r="M17" s="35" t="n">
        <f aca="false">ROUND(L17/F17,4)*1</f>
        <v>0.1134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704000</v>
      </c>
      <c r="E18" s="29" t="n">
        <v>0</v>
      </c>
      <c r="F18" s="29" t="n">
        <f aca="false">D18-E18</f>
        <v>704000</v>
      </c>
      <c r="G18" s="30" t="n">
        <v>193597.85</v>
      </c>
      <c r="H18" s="31" t="n">
        <f aca="false">ROUND(G18/D18,3)*1</f>
        <v>0.275</v>
      </c>
      <c r="I18" s="32" t="n">
        <f aca="false">F18-G18</f>
        <v>510402.15</v>
      </c>
      <c r="J18" s="30" t="n">
        <v>106481.17</v>
      </c>
      <c r="K18" s="33" t="n">
        <f aca="false">ROUND(J18/F18,3)*1</f>
        <v>0.151</v>
      </c>
      <c r="L18" s="34" t="n">
        <v>106253.17</v>
      </c>
      <c r="M18" s="35" t="n">
        <f aca="false">ROUND(L18/F18,4)*1</f>
        <v>0.1509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949600</v>
      </c>
      <c r="E19" s="29" t="n">
        <v>889792.03</v>
      </c>
      <c r="F19" s="29" t="n">
        <f aca="false">D19-E19</f>
        <v>3059807.97</v>
      </c>
      <c r="G19" s="30" t="n">
        <v>2185766.29</v>
      </c>
      <c r="H19" s="31" t="n">
        <f aca="false">ROUND(G19/D19,3)*1</f>
        <v>0.553</v>
      </c>
      <c r="I19" s="32" t="n">
        <f aca="false">F19-G19</f>
        <v>874041.68</v>
      </c>
      <c r="J19" s="30" t="n">
        <v>1052235.53</v>
      </c>
      <c r="K19" s="33" t="n">
        <f aca="false">ROUND(J19/F19,3)*1</f>
        <v>0.344</v>
      </c>
      <c r="L19" s="34" t="n">
        <v>965308.46</v>
      </c>
      <c r="M19" s="35" t="n">
        <f aca="false">ROUND(L19/F19,4)*1</f>
        <v>0.3155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66000</v>
      </c>
      <c r="E20" s="29" t="n">
        <v>0</v>
      </c>
      <c r="F20" s="29" t="n">
        <f aca="false">D20-E20</f>
        <v>66000</v>
      </c>
      <c r="G20" s="30" t="n">
        <v>29450</v>
      </c>
      <c r="H20" s="31" t="n">
        <f aca="false">ROUND(G20/D20,3)*1</f>
        <v>0.446</v>
      </c>
      <c r="I20" s="32" t="n">
        <f aca="false">F20-G20</f>
        <v>36550</v>
      </c>
      <c r="J20" s="30" t="n">
        <v>14902.4</v>
      </c>
      <c r="K20" s="33" t="n">
        <f aca="false">ROUND(J20/F20,3)*1</f>
        <v>0.226</v>
      </c>
      <c r="L20" s="34" t="n">
        <v>14902.4</v>
      </c>
      <c r="M20" s="35" t="n">
        <f aca="false">ROUND(L20/F20,4)*1</f>
        <v>0.2258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2730000</v>
      </c>
      <c r="E21" s="29" t="n">
        <v>275870.42</v>
      </c>
      <c r="F21" s="29" t="n">
        <f aca="false">D21-E21</f>
        <v>2454129.58</v>
      </c>
      <c r="G21" s="30" t="n">
        <v>2241733.42</v>
      </c>
      <c r="H21" s="31" t="n">
        <f aca="false">ROUND(G21/D21,3)*1</f>
        <v>0.821</v>
      </c>
      <c r="I21" s="32" t="n">
        <f aca="false">F21-G21</f>
        <v>212396.16</v>
      </c>
      <c r="J21" s="30" t="n">
        <v>1118038.95</v>
      </c>
      <c r="K21" s="33" t="n">
        <f aca="false">ROUND(J21/F21,3)*1</f>
        <v>0.456</v>
      </c>
      <c r="L21" s="34" t="n">
        <v>906125.52</v>
      </c>
      <c r="M21" s="35" t="n">
        <f aca="false">ROUND(L21/F21,4)*1</f>
        <v>0.3692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4481180</v>
      </c>
      <c r="E22" s="29" t="n">
        <v>973891.01</v>
      </c>
      <c r="F22" s="29" t="n">
        <f aca="false">D22-E22</f>
        <v>23507288.99</v>
      </c>
      <c r="G22" s="30" t="n">
        <v>16233024.58</v>
      </c>
      <c r="H22" s="31" t="n">
        <f aca="false">ROUND(G22/D22,3)*1</f>
        <v>0.663</v>
      </c>
      <c r="I22" s="32" t="n">
        <f aca="false">F22-G22</f>
        <v>7274264.41</v>
      </c>
      <c r="J22" s="30" t="n">
        <v>6366302.58</v>
      </c>
      <c r="K22" s="33" t="n">
        <f aca="false">ROUND(J22/F22,3)*1</f>
        <v>0.271</v>
      </c>
      <c r="L22" s="34" t="n">
        <v>5966794.96</v>
      </c>
      <c r="M22" s="35" t="n">
        <f aca="false">ROUND(L22/F22,4)*1</f>
        <v>0.2538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11839600</v>
      </c>
      <c r="E23" s="29" t="n">
        <v>905967</v>
      </c>
      <c r="F23" s="29" t="n">
        <f aca="false">D23-E23</f>
        <v>10933633</v>
      </c>
      <c r="G23" s="30" t="n">
        <v>6516491.25</v>
      </c>
      <c r="H23" s="31" t="n">
        <f aca="false">ROUND(G23/D23,3)*1</f>
        <v>0.55</v>
      </c>
      <c r="I23" s="32" t="n">
        <f aca="false">F23-G23</f>
        <v>4417141.75</v>
      </c>
      <c r="J23" s="30" t="n">
        <v>1076209.83</v>
      </c>
      <c r="K23" s="33" t="n">
        <f aca="false">ROUND(J23/F23,3)*1</f>
        <v>0.098</v>
      </c>
      <c r="L23" s="34" t="n">
        <v>985056.9</v>
      </c>
      <c r="M23" s="35" t="n">
        <f aca="false">ROUND(L23/F23,4)*1</f>
        <v>0.0901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182731.35</v>
      </c>
      <c r="H24" s="31" t="n">
        <f aca="false">ROUND(G24/D24,3)*1</f>
        <v>0.315</v>
      </c>
      <c r="I24" s="32" t="n">
        <f aca="false">F24-G24</f>
        <v>398067.65</v>
      </c>
      <c r="J24" s="30" t="n">
        <v>182731.35</v>
      </c>
      <c r="K24" s="33" t="n">
        <f aca="false">ROUND(J24/F24,3)*1</f>
        <v>0.315</v>
      </c>
      <c r="L24" s="34" t="n">
        <v>151621.71</v>
      </c>
      <c r="M24" s="35" t="n">
        <f aca="false">ROUND(L24/F24,4)*1</f>
        <v>0.2611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545420.24</v>
      </c>
      <c r="H25" s="31" t="n">
        <f aca="false">ROUND(G25/D25,3)*1</f>
        <v>0.891</v>
      </c>
      <c r="I25" s="32" t="n">
        <f aca="false">F25-G25</f>
        <v>188579.76</v>
      </c>
      <c r="J25" s="30" t="n">
        <v>407779.45</v>
      </c>
      <c r="K25" s="33" t="n">
        <f aca="false">ROUND(J25/F25,3)*1</f>
        <v>0.235</v>
      </c>
      <c r="L25" s="34" t="n">
        <v>407779.45</v>
      </c>
      <c r="M25" s="35" t="n">
        <f aca="false">ROUND(L25/F25,4)*1</f>
        <v>0.2352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442000</v>
      </c>
      <c r="E26" s="29" t="n">
        <v>0</v>
      </c>
      <c r="F26" s="29" t="n">
        <f aca="false">D26-E26</f>
        <v>442000</v>
      </c>
      <c r="G26" s="30" t="n">
        <v>439831.93</v>
      </c>
      <c r="H26" s="31" t="n">
        <v>0.874</v>
      </c>
      <c r="I26" s="32" t="n">
        <f aca="false">F26-G26</f>
        <v>2168.07000000001</v>
      </c>
      <c r="J26" s="30" t="n">
        <v>439831.93</v>
      </c>
      <c r="K26" s="33" t="n">
        <f aca="false">ROUND(J26/F26,3)*1</f>
        <v>0.995</v>
      </c>
      <c r="L26" s="34" t="n">
        <v>439831.93</v>
      </c>
      <c r="M26" s="35" t="n">
        <f aca="false">ROUND(L26/F26,4)*1</f>
        <v>0.995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34600</v>
      </c>
      <c r="E27" s="29" t="n">
        <v>0</v>
      </c>
      <c r="F27" s="29" t="n">
        <f aca="false">D27-E27</f>
        <v>34600</v>
      </c>
      <c r="G27" s="30" t="n">
        <v>8448</v>
      </c>
      <c r="H27" s="31" t="n">
        <f aca="false">ROUND(G27/D27,3)*1</f>
        <v>0.244</v>
      </c>
      <c r="I27" s="32" t="n">
        <f aca="false">F27-G27</f>
        <v>26152</v>
      </c>
      <c r="J27" s="30" t="n">
        <v>3091.67</v>
      </c>
      <c r="K27" s="33" t="n">
        <f aca="false">ROUND(J27/F27,3)*1</f>
        <v>0.089</v>
      </c>
      <c r="L27" s="34" t="n">
        <v>2644.03</v>
      </c>
      <c r="M27" s="35" t="n">
        <f aca="false">ROUND(L27/F27,4)*1</f>
        <v>0.0764</v>
      </c>
      <c r="N27" s="32" t="n">
        <v>1454.75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90948151</v>
      </c>
      <c r="E28" s="18" t="n">
        <f aca="false">E29</f>
        <v>1496</v>
      </c>
      <c r="F28" s="18" t="n">
        <f aca="false">F29</f>
        <v>90946655</v>
      </c>
      <c r="G28" s="18" t="n">
        <f aca="false">G29</f>
        <v>7979</v>
      </c>
      <c r="H28" s="19" t="n">
        <f aca="false">ROUND(G28/D28,3)*1</f>
        <v>0</v>
      </c>
      <c r="I28" s="18" t="n">
        <f aca="false">I29</f>
        <v>90938676</v>
      </c>
      <c r="J28" s="18" t="n">
        <f aca="false">J29</f>
        <v>7979</v>
      </c>
      <c r="K28" s="20" t="n">
        <f aca="false">ROUND(J28/D28,3)*1</f>
        <v>0</v>
      </c>
      <c r="L28" s="18" t="n">
        <f aca="false">L29</f>
        <v>7979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)</f>
        <v>90948151</v>
      </c>
      <c r="E29" s="23" t="n">
        <f aca="false">SUM(E30+E31)</f>
        <v>1496</v>
      </c>
      <c r="F29" s="23" t="n">
        <f aca="false">SUM(F30+F31)</f>
        <v>90946655</v>
      </c>
      <c r="G29" s="23" t="n">
        <f aca="false">SUM(G30+G31)</f>
        <v>7979</v>
      </c>
      <c r="H29" s="24" t="n">
        <f aca="false">ROUND(G29/D29,3)*1</f>
        <v>0</v>
      </c>
      <c r="I29" s="23" t="n">
        <f aca="false">SUM(I30+I31)</f>
        <v>90938676</v>
      </c>
      <c r="J29" s="23" t="n">
        <f aca="false">SUM(J30+J31)</f>
        <v>7979</v>
      </c>
      <c r="K29" s="25" t="n">
        <f aca="false">ROUND(J29/D29,3)*1</f>
        <v>0</v>
      </c>
      <c r="L29" s="23" t="n">
        <f aca="false">SUM(L30+L31)</f>
        <v>7979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57948151</v>
      </c>
      <c r="E30" s="29" t="n">
        <v>1496</v>
      </c>
      <c r="F30" s="29" t="n">
        <f aca="false">D30-E30</f>
        <v>57946655</v>
      </c>
      <c r="G30" s="30" t="n">
        <v>7979</v>
      </c>
      <c r="H30" s="31" t="n">
        <f aca="false">ROUND(G30/D30,4)*1</f>
        <v>0.0001</v>
      </c>
      <c r="I30" s="32" t="n">
        <f aca="false">F30-G30</f>
        <v>57938676</v>
      </c>
      <c r="J30" s="30" t="n">
        <v>7979</v>
      </c>
      <c r="K30" s="33" t="n">
        <f aca="false">ROUND(J30/F30,3)*1</f>
        <v>0</v>
      </c>
      <c r="L30" s="34" t="n">
        <v>7979</v>
      </c>
      <c r="M30" s="35" t="n">
        <f aca="false">ROUND(L30/F30,4)*1</f>
        <v>0.0001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2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3</v>
      </c>
      <c r="B32" s="43"/>
      <c r="C32" s="43"/>
      <c r="D32" s="44" t="n">
        <f aca="false">D8+D28</f>
        <v>200395861</v>
      </c>
      <c r="E32" s="45" t="n">
        <f aca="false">E8+E28</f>
        <v>3047016.46</v>
      </c>
      <c r="F32" s="45" t="n">
        <f aca="false">F8+F28</f>
        <v>197348844.54</v>
      </c>
      <c r="G32" s="44" t="n">
        <f aca="false">G8+G28</f>
        <v>58186981.46</v>
      </c>
      <c r="H32" s="46" t="n">
        <f aca="false">ROUND(G32/D32,3)*1</f>
        <v>0.29</v>
      </c>
      <c r="I32" s="44" t="n">
        <f aca="false">I8+I28</f>
        <v>139161863.08</v>
      </c>
      <c r="J32" s="44" t="n">
        <f aca="false">J8+J28</f>
        <v>39366938.79</v>
      </c>
      <c r="K32" s="47" t="n">
        <f aca="false">ROUND(J32/D32,3)*1</f>
        <v>0.196</v>
      </c>
      <c r="L32" s="44" t="n">
        <f aca="false">L8+L28</f>
        <v>34860753.08</v>
      </c>
      <c r="M32" s="47" t="n">
        <f aca="false">ROUND(L32/D32,4)*1</f>
        <v>0.174</v>
      </c>
      <c r="N32" s="44" t="n">
        <f aca="false">N8+N28</f>
        <v>7038066.5</v>
      </c>
    </row>
    <row r="33" customFormat="false" ht="15" hidden="false" customHeight="false" outlineLevel="0" collapsed="false">
      <c r="A33" s="48" t="s">
        <v>44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9-17T15:20:47Z</dcterms:modified>
  <cp:revision>0</cp:revision>
  <dc:subject/>
  <dc:title/>
</cp:coreProperties>
</file>