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18</definedName>
    <definedName function="false" hidden="false" name="Excel_BuiltIn_Print_Area_1_1" vbProcedure="false">'RECEITAS BASE SIR'!$A$1:$Q$8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FUNDAÇÃO DE PROTEÇÃO E DEFESA DO CONSUMIDOR – PROCON</t>
  </si>
  <si>
    <t xml:space="preserve">DEMONSTRATIVO DA RECEITA ARRECADADA E REALIZAÇÃO DO EXERCÍCIO DE 2020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9  a  30 de Abril  de 2020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333343.81</v>
      </c>
      <c r="F10" s="28" t="n">
        <v>265468.68</v>
      </c>
      <c r="G10" s="28" t="n">
        <v>292769.25</v>
      </c>
      <c r="H10" s="28" t="n">
        <v>266815.56</v>
      </c>
      <c r="I10" s="28"/>
      <c r="J10" s="28"/>
      <c r="K10" s="28"/>
      <c r="L10" s="28"/>
      <c r="M10" s="28"/>
      <c r="N10" s="28"/>
      <c r="O10" s="28"/>
      <c r="P10" s="28"/>
      <c r="Q10" s="29" t="n">
        <f aca="false">E10+F10+G10+H10+I10+J10+K10+L10+M10+N10+O10+P10</f>
        <v>1158397.3</v>
      </c>
      <c r="R10" s="29" t="n">
        <f aca="false">Q10</f>
        <v>1158397.3</v>
      </c>
      <c r="T10" s="30" t="n">
        <f aca="false">R10/5</f>
        <v>231679.46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87939.13</v>
      </c>
      <c r="F12" s="28" t="n">
        <v>160886.21</v>
      </c>
      <c r="G12" s="28" t="n">
        <v>181886.45</v>
      </c>
      <c r="H12" s="28" t="n">
        <v>165149.18</v>
      </c>
      <c r="I12" s="28"/>
      <c r="J12" s="28"/>
      <c r="K12" s="28"/>
      <c r="L12" s="28"/>
      <c r="M12" s="28"/>
      <c r="N12" s="28"/>
      <c r="O12" s="28"/>
      <c r="P12" s="28"/>
      <c r="Q12" s="29" t="n">
        <f aca="false">E12+F12+G12+H12+I12+J12+K12+L12+M12+N12+O12+P12</f>
        <v>695860.97</v>
      </c>
      <c r="R12" s="29" t="n">
        <f aca="false">Q12</f>
        <v>695860.97</v>
      </c>
      <c r="T12" s="30" t="n">
        <f aca="false">R12/5</f>
        <v>139172.194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8343.22</v>
      </c>
      <c r="F14" s="28" t="n">
        <v>14626.43</v>
      </c>
      <c r="G14" s="28" t="n">
        <v>16131.86</v>
      </c>
      <c r="H14" s="28" t="n">
        <v>14698.82</v>
      </c>
      <c r="I14" s="28"/>
      <c r="J14" s="28"/>
      <c r="K14" s="28"/>
      <c r="L14" s="28"/>
      <c r="M14" s="28"/>
      <c r="N14" s="28"/>
      <c r="O14" s="28"/>
      <c r="P14" s="28"/>
      <c r="Q14" s="29" t="n">
        <f aca="false">E14+F14+G14+H14+I14+J14+K14+L14+M14+N14+O14+P14</f>
        <v>63800.33</v>
      </c>
      <c r="R14" s="38" t="n">
        <f aca="false">Q14+Q16</f>
        <v>1133861.45</v>
      </c>
      <c r="T14" s="30" t="n">
        <f aca="false">R14/5</f>
        <v>226772.29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307653.14</v>
      </c>
      <c r="F16" s="28" t="n">
        <v>245314.96</v>
      </c>
      <c r="G16" s="28" t="n">
        <v>270563.92</v>
      </c>
      <c r="H16" s="28" t="n">
        <v>246529.1</v>
      </c>
      <c r="I16" s="28"/>
      <c r="J16" s="28"/>
      <c r="K16" s="28"/>
      <c r="L16" s="28"/>
      <c r="M16" s="28"/>
      <c r="N16" s="28"/>
      <c r="O16" s="28"/>
      <c r="P16" s="28"/>
      <c r="Q16" s="29" t="n">
        <f aca="false">E16+F16+G16+H16+I16+J16+K16+L16+M16+N16+O16+P16</f>
        <v>1070061.12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18.57</v>
      </c>
      <c r="F18" s="28" t="n">
        <v>351.21</v>
      </c>
      <c r="G18" s="28" t="n">
        <v>148.3</v>
      </c>
      <c r="H18" s="28" t="n">
        <v>0</v>
      </c>
      <c r="I18" s="28"/>
      <c r="J18" s="28"/>
      <c r="K18" s="28"/>
      <c r="L18" s="28"/>
      <c r="M18" s="28"/>
      <c r="N18" s="28"/>
      <c r="O18" s="28"/>
      <c r="P18" s="28"/>
      <c r="Q18" s="29" t="n">
        <f aca="false">E18+F18+G18+H18+I18+J18+K18+L18+M18+N18+O18+P18</f>
        <v>518.08</v>
      </c>
      <c r="R18" s="29" t="n">
        <f aca="false">Q18+Q91</f>
        <v>368.22</v>
      </c>
      <c r="T18" s="30" t="n">
        <f aca="false">R18/5</f>
        <v>73.644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750.97</v>
      </c>
      <c r="G20" s="28" t="n">
        <v>165.65</v>
      </c>
      <c r="H20" s="28" t="n">
        <v>0</v>
      </c>
      <c r="I20" s="28"/>
      <c r="J20" s="28"/>
      <c r="K20" s="28"/>
      <c r="L20" s="28"/>
      <c r="M20" s="28"/>
      <c r="N20" s="28"/>
      <c r="O20" s="28"/>
      <c r="P20" s="28"/>
      <c r="Q20" s="29" t="n">
        <f aca="false">E20+F20+G20+H20+I20+J20+K20+L20+M20+N20+O20+P20</f>
        <v>5916.62</v>
      </c>
      <c r="R20" s="29" t="n">
        <f aca="false">Q20+Q93</f>
        <v>4141.55</v>
      </c>
      <c r="T20" s="30" t="n">
        <f aca="false">R20/5</f>
        <v>828.31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0</v>
      </c>
      <c r="F22" s="28" t="n">
        <v>0</v>
      </c>
      <c r="G22" s="28" t="n">
        <v>0</v>
      </c>
      <c r="H22" s="28" t="n">
        <v>0</v>
      </c>
      <c r="I22" s="28"/>
      <c r="J22" s="28"/>
      <c r="K22" s="28"/>
      <c r="L22" s="28"/>
      <c r="M22" s="28"/>
      <c r="N22" s="28"/>
      <c r="O22" s="28"/>
      <c r="P22" s="28"/>
      <c r="Q22" s="29" t="n">
        <v>0</v>
      </c>
      <c r="R22" s="29" t="n">
        <f aca="false">Q22</f>
        <v>0</v>
      </c>
      <c r="T22" s="30" t="n">
        <f aca="false">R22/5</f>
        <v>0</v>
      </c>
    </row>
    <row r="23" s="23" customFormat="tru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14542583.39</v>
      </c>
      <c r="F24" s="28" t="n">
        <v>8508744.66</v>
      </c>
      <c r="G24" s="28" t="n">
        <v>3122420.92</v>
      </c>
      <c r="H24" s="28" t="n">
        <v>1232590.55</v>
      </c>
      <c r="I24" s="28"/>
      <c r="J24" s="28"/>
      <c r="K24" s="28"/>
      <c r="L24" s="28"/>
      <c r="M24" s="28"/>
      <c r="N24" s="28"/>
      <c r="O24" s="28"/>
      <c r="P24" s="28"/>
      <c r="Q24" s="29" t="n">
        <f aca="false">E24+F24+G24+H24+I24+J24+K24+L24+M24+N24+O24+P24</f>
        <v>27406339.52</v>
      </c>
      <c r="R24" s="29" t="n">
        <f aca="false">Q24+Q101</f>
        <v>19184173</v>
      </c>
      <c r="S24" s="23"/>
      <c r="T24" s="30" t="n">
        <f aca="false">R24/5</f>
        <v>3836834.6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441.77</v>
      </c>
      <c r="F26" s="28" t="n">
        <v>0</v>
      </c>
      <c r="G26" s="28" t="n">
        <v>0</v>
      </c>
      <c r="H26" s="28" t="n">
        <v>0</v>
      </c>
      <c r="I26" s="28"/>
      <c r="J26" s="28"/>
      <c r="K26" s="28"/>
      <c r="L26" s="28"/>
      <c r="M26" s="28"/>
      <c r="N26" s="28"/>
      <c r="O26" s="28"/>
      <c r="P26" s="28"/>
      <c r="Q26" s="29" t="n">
        <f aca="false">E26+F26+G26+H26+I26+J26+K26+L26+M26+N26+O26+P26</f>
        <v>441.77</v>
      </c>
      <c r="R26" s="29" t="n">
        <f aca="false">Q26+Q103</f>
        <v>309.23</v>
      </c>
      <c r="S26" s="23"/>
      <c r="T26" s="30" t="n">
        <f aca="false">R26/5</f>
        <v>61.846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1</v>
      </c>
      <c r="C28" s="26" t="n">
        <v>442419916</v>
      </c>
      <c r="D28" s="27" t="s">
        <v>29</v>
      </c>
      <c r="E28" s="28" t="n">
        <v>0</v>
      </c>
      <c r="F28" s="28" t="n">
        <v>66.45</v>
      </c>
      <c r="G28" s="28" t="n">
        <v>232.89</v>
      </c>
      <c r="H28" s="28" t="n">
        <v>66.45</v>
      </c>
      <c r="I28" s="28"/>
      <c r="J28" s="28"/>
      <c r="K28" s="28"/>
      <c r="L28" s="28"/>
      <c r="M28" s="28"/>
      <c r="N28" s="28"/>
      <c r="O28" s="28"/>
      <c r="P28" s="28"/>
      <c r="Q28" s="29" t="n">
        <f aca="false">E28+F28+G28+H28+I28+J28+K28+L28+M28+N28+O28+P28</f>
        <v>365.79</v>
      </c>
      <c r="R28" s="29" t="n">
        <f aca="false">Q28</f>
        <v>365.79</v>
      </c>
      <c r="S28" s="23"/>
      <c r="T28" s="30" t="n">
        <f aca="false">R28/5</f>
        <v>73.158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2</v>
      </c>
      <c r="C30" s="26" t="n">
        <v>442419917</v>
      </c>
      <c r="D30" s="27" t="s">
        <v>29</v>
      </c>
      <c r="E30" s="28" t="n">
        <v>0</v>
      </c>
      <c r="F30" s="28" t="n">
        <v>94.93</v>
      </c>
      <c r="G30" s="28" t="n">
        <v>332.71</v>
      </c>
      <c r="H30" s="28" t="n">
        <v>94.93</v>
      </c>
      <c r="I30" s="28"/>
      <c r="J30" s="28"/>
      <c r="K30" s="28"/>
      <c r="L30" s="28"/>
      <c r="M30" s="28"/>
      <c r="N30" s="28"/>
      <c r="O30" s="28"/>
      <c r="P30" s="28"/>
      <c r="Q30" s="29" t="n">
        <f aca="false">E30+F30+G30+H30+I30+J30+K30+L30+M30+N30+O30+P30</f>
        <v>522.57</v>
      </c>
      <c r="R30" s="29" t="n">
        <f aca="false">Q30</f>
        <v>522.57</v>
      </c>
      <c r="T30" s="30" t="n">
        <f aca="false">R30/5</f>
        <v>104.514</v>
      </c>
    </row>
    <row r="31" customFormat="false" ht="6" hidden="false" customHeight="true" outlineLevel="0" collapsed="false">
      <c r="A31" s="32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T31" s="30"/>
    </row>
    <row r="32" customFormat="false" ht="15" hidden="false" customHeight="true" outlineLevel="0" collapsed="false">
      <c r="A32" s="24" t="s">
        <v>43</v>
      </c>
      <c r="B32" s="25" t="s">
        <v>44</v>
      </c>
      <c r="C32" s="26" t="n">
        <v>499918522</v>
      </c>
      <c r="D32" s="27" t="s">
        <v>29</v>
      </c>
      <c r="E32" s="28" t="n">
        <v>70672.54</v>
      </c>
      <c r="F32" s="28" t="n">
        <v>51402.12</v>
      </c>
      <c r="G32" s="28" t="n">
        <v>61075.01</v>
      </c>
      <c r="H32" s="28" t="n">
        <v>37327.87</v>
      </c>
      <c r="I32" s="28"/>
      <c r="J32" s="28"/>
      <c r="K32" s="28"/>
      <c r="L32" s="28"/>
      <c r="M32" s="28"/>
      <c r="N32" s="28"/>
      <c r="O32" s="28"/>
      <c r="P32" s="28"/>
      <c r="Q32" s="29" t="n">
        <f aca="false">E32+F32+G32+H32+I32+J32+K32+L32+M32+N32+O32+P32</f>
        <v>220477.54</v>
      </c>
      <c r="R32" s="29" t="n">
        <f aca="false">Q32</f>
        <v>220477.54</v>
      </c>
      <c r="T32" s="30" t="n">
        <f aca="false">R32/5</f>
        <v>44095.508</v>
      </c>
    </row>
    <row r="33" customFormat="false" ht="6" hidden="false" customHeight="true" outlineLevel="0" collapsed="false">
      <c r="A33" s="32"/>
      <c r="B33" s="33" t="s">
        <v>45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3</v>
      </c>
      <c r="B34" s="25" t="s">
        <v>44</v>
      </c>
      <c r="C34" s="26" t="n">
        <v>499918524</v>
      </c>
      <c r="D34" s="27" t="s">
        <v>29</v>
      </c>
      <c r="E34" s="28" t="n">
        <v>2553460.03</v>
      </c>
      <c r="F34" s="28" t="n">
        <v>2982032.28</v>
      </c>
      <c r="G34" s="28" t="n">
        <v>8567663.87</v>
      </c>
      <c r="H34" s="28" t="n">
        <v>531529.08</v>
      </c>
      <c r="I34" s="28"/>
      <c r="J34" s="28"/>
      <c r="K34" s="28"/>
      <c r="L34" s="28"/>
      <c r="M34" s="28"/>
      <c r="N34" s="28"/>
      <c r="O34" s="28"/>
      <c r="P34" s="28"/>
      <c r="Q34" s="29" t="n">
        <f aca="false">E34+F34+G34+H34+I34+J34+K34+L34+M34+N34+O34+P34</f>
        <v>14634685.26</v>
      </c>
      <c r="R34" s="29" t="n">
        <f aca="false">Q34</f>
        <v>14634685.26</v>
      </c>
      <c r="T34" s="30" t="n">
        <f aca="false">R34/5</f>
        <v>2926937.052</v>
      </c>
    </row>
    <row r="35" s="23" customFormat="true" ht="6" hidden="false" customHeight="true" outlineLevel="0" collapsed="false">
      <c r="A35" s="32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  <c r="T35" s="30"/>
    </row>
    <row r="36" customFormat="false" ht="15" hidden="false" customHeight="true" outlineLevel="0" collapsed="false">
      <c r="A36" s="24" t="s">
        <v>43</v>
      </c>
      <c r="B36" s="25" t="s">
        <v>44</v>
      </c>
      <c r="C36" s="26" t="n">
        <v>499918535</v>
      </c>
      <c r="D36" s="27" t="s">
        <v>29</v>
      </c>
      <c r="E36" s="28" t="n">
        <v>0</v>
      </c>
      <c r="F36" s="28" t="n">
        <v>30.14</v>
      </c>
      <c r="G36" s="28" t="n">
        <v>0</v>
      </c>
      <c r="H36" s="28" t="n">
        <v>0</v>
      </c>
      <c r="I36" s="28"/>
      <c r="J36" s="28"/>
      <c r="K36" s="28"/>
      <c r="L36" s="28"/>
      <c r="M36" s="28"/>
      <c r="N36" s="28"/>
      <c r="O36" s="28"/>
      <c r="P36" s="28"/>
      <c r="Q36" s="29" t="n">
        <f aca="false">E36+F36+G36+H36+I36+J36+K36+L36+M36+N36+O36+P36</f>
        <v>30.14</v>
      </c>
      <c r="R36" s="29" t="n">
        <f aca="false">Q36</f>
        <v>30.14</v>
      </c>
      <c r="T36" s="30" t="n">
        <f aca="false">R36/5</f>
        <v>6.028</v>
      </c>
    </row>
    <row r="37" customFormat="fals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T37" s="30"/>
    </row>
    <row r="38" customFormat="false" ht="14.25" hidden="false" customHeight="true" outlineLevel="0" collapsed="false">
      <c r="A38" s="32" t="s">
        <v>43</v>
      </c>
      <c r="B38" s="25" t="s">
        <v>44</v>
      </c>
      <c r="C38" s="26" t="n">
        <v>499918540</v>
      </c>
      <c r="D38" s="27" t="s">
        <v>29</v>
      </c>
      <c r="E38" s="28" t="n">
        <v>9.81</v>
      </c>
      <c r="F38" s="28" t="n">
        <v>0</v>
      </c>
      <c r="G38" s="28" t="n">
        <v>0</v>
      </c>
      <c r="H38" s="28" t="n">
        <v>0</v>
      </c>
      <c r="I38" s="28"/>
      <c r="J38" s="28"/>
      <c r="K38" s="28"/>
      <c r="L38" s="28"/>
      <c r="M38" s="28"/>
      <c r="N38" s="28"/>
      <c r="O38" s="28"/>
      <c r="P38" s="28"/>
      <c r="Q38" s="29" t="n">
        <f aca="false">E38+F38+G38+H38+I38+J38+K38+L38+M38+N38+O38+P38</f>
        <v>9.81</v>
      </c>
      <c r="R38" s="29" t="n">
        <f aca="false">Q38</f>
        <v>9.81</v>
      </c>
      <c r="T38" s="30" t="n">
        <f aca="false">R38/5</f>
        <v>1.962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s="23" customFormat="true" ht="15" hidden="false" customHeight="true" outlineLevel="0" collapsed="false">
      <c r="A40" s="24" t="s">
        <v>46</v>
      </c>
      <c r="B40" s="25" t="s">
        <v>47</v>
      </c>
      <c r="C40" s="26" t="n">
        <v>442411614</v>
      </c>
      <c r="D40" s="27" t="s">
        <v>29</v>
      </c>
      <c r="E40" s="28" t="n">
        <v>37060.13</v>
      </c>
      <c r="F40" s="28" t="n">
        <v>31038.34</v>
      </c>
      <c r="G40" s="28" t="n">
        <v>43816.19</v>
      </c>
      <c r="H40" s="28" t="n">
        <v>21668.01</v>
      </c>
      <c r="I40" s="28"/>
      <c r="J40" s="28"/>
      <c r="K40" s="28"/>
      <c r="L40" s="28"/>
      <c r="M40" s="28"/>
      <c r="N40" s="28"/>
      <c r="O40" s="28"/>
      <c r="P40" s="28"/>
      <c r="Q40" s="29" t="n">
        <f aca="false">E40+F40+G40+H40+I40+J40+K40+L40+M40+N40+O40+P40</f>
        <v>133582.67</v>
      </c>
      <c r="R40" s="29" t="n">
        <f aca="false">Q40</f>
        <v>133582.67</v>
      </c>
      <c r="T40" s="30" t="n">
        <f aca="false">R40/5</f>
        <v>26716.534</v>
      </c>
    </row>
    <row r="41" s="23" customFormat="tru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  <c r="T41" s="30"/>
    </row>
    <row r="42" s="23" customFormat="true" ht="15" hidden="false" customHeight="true" outlineLevel="0" collapsed="false">
      <c r="A42" s="24" t="s">
        <v>46</v>
      </c>
      <c r="B42" s="25" t="s">
        <v>47</v>
      </c>
      <c r="C42" s="26" t="n">
        <v>442411617</v>
      </c>
      <c r="D42" s="27" t="s">
        <v>29</v>
      </c>
      <c r="E42" s="28" t="n">
        <v>0</v>
      </c>
      <c r="F42" s="28" t="n">
        <v>13.39</v>
      </c>
      <c r="G42" s="28" t="n">
        <v>0</v>
      </c>
      <c r="H42" s="28" t="n">
        <v>0</v>
      </c>
      <c r="I42" s="28"/>
      <c r="J42" s="28"/>
      <c r="K42" s="28"/>
      <c r="L42" s="28"/>
      <c r="M42" s="28"/>
      <c r="N42" s="28"/>
      <c r="O42" s="28"/>
      <c r="P42" s="28"/>
      <c r="Q42" s="29" t="n">
        <f aca="false">E42+F42+G42+H42+I42+J42+K42+L42+M42+N42+O42+P42</f>
        <v>13.39</v>
      </c>
      <c r="R42" s="29" t="n">
        <f aca="false">Q42</f>
        <v>13.39</v>
      </c>
      <c r="T42" s="30" t="n">
        <f aca="false">R42/5</f>
        <v>2.67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8</v>
      </c>
      <c r="B44" s="25" t="s">
        <v>49</v>
      </c>
      <c r="C44" s="26" t="n">
        <v>499910201</v>
      </c>
      <c r="D44" s="27" t="s">
        <v>50</v>
      </c>
      <c r="E44" s="28" t="n">
        <v>21306.64</v>
      </c>
      <c r="F44" s="28" t="n">
        <v>109409.16</v>
      </c>
      <c r="G44" s="28" t="n">
        <v>20857.2</v>
      </c>
      <c r="H44" s="28" t="n">
        <v>8985.67</v>
      </c>
      <c r="I44" s="28"/>
      <c r="J44" s="28"/>
      <c r="K44" s="28"/>
      <c r="L44" s="28"/>
      <c r="M44" s="28"/>
      <c r="N44" s="28"/>
      <c r="O44" s="28"/>
      <c r="P44" s="28"/>
      <c r="Q44" s="29" t="n">
        <f aca="false">H44</f>
        <v>8985.67</v>
      </c>
      <c r="R44" s="29" t="n">
        <f aca="false">Q44</f>
        <v>8985.67</v>
      </c>
      <c r="T44" s="30" t="n">
        <f aca="false">R44/5</f>
        <v>1797.134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22"/>
      <c r="T45" s="30"/>
    </row>
    <row r="46" customFormat="false" ht="14.1" hidden="false" customHeight="true" outlineLevel="0" collapsed="false">
      <c r="A46" s="39"/>
      <c r="B46" s="40" t="s">
        <v>51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3"/>
      <c r="R46" s="43"/>
      <c r="T46" s="30" t="n">
        <f aca="false">R46/5</f>
        <v>0</v>
      </c>
    </row>
    <row r="47" customFormat="false" ht="18.75" hidden="false" customHeight="true" outlineLevel="0" collapsed="false">
      <c r="A47" s="44"/>
      <c r="B47" s="45" t="s">
        <v>52</v>
      </c>
      <c r="C47" s="46"/>
      <c r="D47" s="47"/>
      <c r="E47" s="48" t="n">
        <f aca="false">SUM(E10:E45)</f>
        <v>18072832.18</v>
      </c>
      <c r="F47" s="48" t="n">
        <f aca="false">SUM(F10:F45)</f>
        <v>12375229.93</v>
      </c>
      <c r="G47" s="48" t="n">
        <f aca="false">SUM(G10:G45)</f>
        <v>12578064.22</v>
      </c>
      <c r="H47" s="48" t="n">
        <f aca="false">SUM(H10:H45)</f>
        <v>2525455.22</v>
      </c>
      <c r="I47" s="48" t="n">
        <f aca="false">SUM(I12:I45)</f>
        <v>0</v>
      </c>
      <c r="J47" s="48" t="n">
        <f aca="false">SUM(J12:J45)</f>
        <v>0</v>
      </c>
      <c r="K47" s="48" t="n">
        <f aca="false">SUM(K12:K45)</f>
        <v>0</v>
      </c>
      <c r="L47" s="48" t="n">
        <f aca="false">SUM(L12:L45)</f>
        <v>0</v>
      </c>
      <c r="M47" s="48" t="n">
        <f aca="false">SUM(M12:M45)</f>
        <v>0</v>
      </c>
      <c r="N47" s="48" t="n">
        <f aca="false">SUM(N12:N45)</f>
        <v>0</v>
      </c>
      <c r="O47" s="48" t="n">
        <f aca="false">SUM(O12:O45)</f>
        <v>0</v>
      </c>
      <c r="P47" s="48" t="n">
        <f aca="false">SUM(P12:P45)</f>
        <v>0</v>
      </c>
      <c r="Q47" s="49" t="n">
        <f aca="false">SUM(Q10:Q44)</f>
        <v>45400008.55</v>
      </c>
      <c r="R47" s="49" t="n">
        <f aca="false">SUM(R10:R44)</f>
        <v>37175784.56</v>
      </c>
      <c r="T47" s="30"/>
    </row>
    <row r="48" s="55" customFormat="true" ht="27.75" hidden="false" customHeight="true" outlineLevel="0" collapsed="false">
      <c r="A48" s="22"/>
      <c r="B48" s="50"/>
      <c r="C48" s="51"/>
      <c r="D48" s="52"/>
      <c r="E48" s="53" t="n">
        <f aca="false">SUM(E10:E22)</f>
        <v>847297.87</v>
      </c>
      <c r="F48" s="53" t="n">
        <f aca="false">SUM(F10:F22)</f>
        <v>692398.46</v>
      </c>
      <c r="G48" s="53" t="n">
        <f aca="false">SUM(G10:G22)</f>
        <v>761665.43</v>
      </c>
      <c r="H48" s="53" t="n">
        <f aca="false">SUM(H10:H22)</f>
        <v>693192.66</v>
      </c>
      <c r="I48" s="53" t="n">
        <f aca="false">SUM(I10:I22)</f>
        <v>0</v>
      </c>
      <c r="J48" s="53" t="n">
        <f aca="false">SUM(J10:J22)</f>
        <v>0</v>
      </c>
      <c r="K48" s="53" t="n">
        <f aca="false">SUM(K10:K22)</f>
        <v>0</v>
      </c>
      <c r="L48" s="53" t="n">
        <f aca="false">SUM(L10:L22)</f>
        <v>0</v>
      </c>
      <c r="M48" s="53" t="n">
        <f aca="false">SUM(M10:M22)</f>
        <v>0</v>
      </c>
      <c r="N48" s="53" t="n">
        <f aca="false">SUM(N10:N22)</f>
        <v>0</v>
      </c>
      <c r="O48" s="53" t="n">
        <f aca="false">SUM(O10:O22)</f>
        <v>0</v>
      </c>
      <c r="P48" s="54"/>
      <c r="Q48" s="54"/>
      <c r="T48" s="30"/>
    </row>
    <row r="49" s="55" customFormat="true" ht="22.5" hidden="true" customHeight="true" outlineLevel="0" collapsed="false">
      <c r="B49" s="56" t="s">
        <v>53</v>
      </c>
      <c r="C49" s="57"/>
      <c r="D49" s="58"/>
      <c r="E49" s="59" t="n">
        <f aca="false">E47-SUM(E28:E45)</f>
        <v>15390323.03</v>
      </c>
      <c r="F49" s="59" t="n">
        <f aca="false">F47-SUM(F28:F45)</f>
        <v>9201143.12</v>
      </c>
      <c r="G49" s="59" t="n">
        <f aca="false">G47-SUM(G28:G45)</f>
        <v>3884086.35</v>
      </c>
      <c r="H49" s="59" t="n">
        <f aca="false">H47-SUM(H28:H45)</f>
        <v>1925783.21</v>
      </c>
      <c r="I49" s="59" t="n">
        <f aca="false">I47-SUM(I28:I45)</f>
        <v>0</v>
      </c>
      <c r="J49" s="59" t="n">
        <f aca="false">J47-SUM(J28:J45)</f>
        <v>0</v>
      </c>
      <c r="K49" s="59" t="n">
        <f aca="false">K47-SUM(K28:K45)</f>
        <v>0</v>
      </c>
      <c r="L49" s="59" t="n">
        <f aca="false">L47-SUM(L28:L45)</f>
        <v>0</v>
      </c>
      <c r="M49" s="59" t="n">
        <f aca="false">M47-SUM(M28:M45)</f>
        <v>0</v>
      </c>
      <c r="N49" s="59" t="n">
        <f aca="false">N47-SUM(N28:N45)</f>
        <v>0</v>
      </c>
      <c r="O49" s="59" t="n">
        <f aca="false">O47-SUM(O28:O45)</f>
        <v>0</v>
      </c>
      <c r="P49" s="59" t="n">
        <f aca="false">P47-SUM(P28:P45)</f>
        <v>0</v>
      </c>
      <c r="Q49" s="59" t="n">
        <f aca="false">Q47-SUM(Q28:Q45)</f>
        <v>30401335.71</v>
      </c>
      <c r="T49" s="30" t="n">
        <f aca="false">R49/5</f>
        <v>0</v>
      </c>
    </row>
    <row r="50" s="55" customFormat="true" ht="26.25" hidden="true" customHeight="true" outlineLevel="0" collapsed="false">
      <c r="B50" s="60" t="s">
        <v>54</v>
      </c>
      <c r="C50" s="61"/>
      <c r="D50" s="62"/>
      <c r="E50" s="63" t="e">
        <f aca="false">E49-E24-E26-#REF!</f>
        <v>#REF!</v>
      </c>
      <c r="F50" s="63" t="e">
        <f aca="false">F49-F24-F26-#REF!</f>
        <v>#REF!</v>
      </c>
      <c r="G50" s="63" t="e">
        <f aca="false">G49-G24-G26-#REF!</f>
        <v>#REF!</v>
      </c>
      <c r="H50" s="63" t="e">
        <f aca="false">H49-H24-H26-#REF!</f>
        <v>#REF!</v>
      </c>
      <c r="I50" s="63" t="e">
        <f aca="false">I49-I24-I26-#REF!</f>
        <v>#REF!</v>
      </c>
      <c r="J50" s="63" t="e">
        <f aca="false">J49-J24-J26-#REF!</f>
        <v>#REF!</v>
      </c>
      <c r="K50" s="63" t="e">
        <f aca="false">K49-K24-K26-#REF!</f>
        <v>#REF!</v>
      </c>
      <c r="L50" s="63" t="e">
        <f aca="false">L49-L24-L26-#REF!</f>
        <v>#REF!</v>
      </c>
      <c r="M50" s="63" t="e">
        <f aca="false">M49-M24-M26-#REF!</f>
        <v>#REF!</v>
      </c>
      <c r="N50" s="63" t="e">
        <f aca="false">N49-N24-N26-#REF!</f>
        <v>#REF!</v>
      </c>
      <c r="O50" s="63" t="e">
        <f aca="false">O49-O24-O26-#REF!</f>
        <v>#REF!</v>
      </c>
      <c r="P50" s="63" t="e">
        <f aca="false">P49-P24-P26-#REF!</f>
        <v>#REF!</v>
      </c>
      <c r="Q50" s="63" t="e">
        <f aca="false">Q49-Q24-Q26-#REF!</f>
        <v>#REF!</v>
      </c>
      <c r="T50" s="30" t="n">
        <f aca="false">R50/5</f>
        <v>0</v>
      </c>
    </row>
    <row r="51" s="20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  <c r="T51" s="30"/>
    </row>
    <row r="52" s="23" customFormat="true" ht="15" hidden="false" customHeight="true" outlineLevel="0" collapsed="false">
      <c r="A52" s="64" t="s">
        <v>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T52" s="30"/>
    </row>
    <row r="53" s="23" customFormat="true" ht="15" hidden="false" customHeight="true" outlineLevel="0" collapsed="false">
      <c r="A53" s="24" t="s">
        <v>57</v>
      </c>
      <c r="B53" s="25" t="s">
        <v>58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 t="n">
        <v>0</v>
      </c>
      <c r="H53" s="28" t="n">
        <v>0</v>
      </c>
      <c r="I53" s="28"/>
      <c r="J53" s="28"/>
      <c r="K53" s="28"/>
      <c r="L53" s="28"/>
      <c r="M53" s="28"/>
      <c r="N53" s="28"/>
      <c r="O53" s="28"/>
      <c r="P53" s="28"/>
      <c r="Q53" s="29" t="n">
        <f aca="false">E53+F53+G53+H53+I53+J53+K53+L53+M53+N53+O53+P53</f>
        <v>0</v>
      </c>
      <c r="R53" s="29" t="n">
        <f aca="false">Q53+Q130</f>
        <v>0</v>
      </c>
      <c r="T53" s="30" t="n">
        <f aca="false">R53/5</f>
        <v>0</v>
      </c>
    </row>
    <row r="54" s="23" customFormat="true" ht="6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T54" s="30"/>
    </row>
    <row r="55" s="23" customFormat="true" ht="14.25" hidden="false" customHeight="true" outlineLevel="0" collapsed="false">
      <c r="A55" s="24" t="s">
        <v>59</v>
      </c>
      <c r="B55" s="25" t="s">
        <v>60</v>
      </c>
      <c r="C55" s="26" t="n">
        <v>499619901</v>
      </c>
      <c r="D55" s="27" t="s">
        <v>29</v>
      </c>
      <c r="E55" s="28" t="n">
        <v>0</v>
      </c>
      <c r="F55" s="28" t="n">
        <v>0</v>
      </c>
      <c r="G55" s="28" t="n">
        <v>405</v>
      </c>
      <c r="H55" s="28" t="n">
        <v>-210</v>
      </c>
      <c r="I55" s="28"/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195</v>
      </c>
      <c r="R55" s="29" t="n">
        <f aca="false">Q55</f>
        <v>195</v>
      </c>
      <c r="T55" s="30" t="n">
        <f aca="false">R55/5</f>
        <v>39</v>
      </c>
    </row>
    <row r="56" s="23" customFormat="true" ht="6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T56" s="30"/>
    </row>
    <row r="57" s="23" customFormat="true" ht="15" hidden="false" customHeight="true" outlineLevel="0" collapsed="false">
      <c r="A57" s="24" t="s">
        <v>59</v>
      </c>
      <c r="B57" s="25" t="s">
        <v>60</v>
      </c>
      <c r="C57" s="26" t="n">
        <v>499619901</v>
      </c>
      <c r="D57" s="27" t="s">
        <v>30</v>
      </c>
      <c r="E57" s="28" t="n">
        <v>1173.9</v>
      </c>
      <c r="F57" s="28" t="n">
        <v>194.73</v>
      </c>
      <c r="G57" s="28" t="n">
        <v>0</v>
      </c>
      <c r="H57" s="28" t="n">
        <v>37937.56</v>
      </c>
      <c r="I57" s="28"/>
      <c r="J57" s="28"/>
      <c r="K57" s="28"/>
      <c r="L57" s="28"/>
      <c r="M57" s="28"/>
      <c r="N57" s="28"/>
      <c r="O57" s="28"/>
      <c r="P57" s="28"/>
      <c r="Q57" s="29" t="n">
        <f aca="false">E57+F57+G57+H57+I57+J57+K57+L57+M57+N57+O57+P57</f>
        <v>39306.19</v>
      </c>
      <c r="R57" s="29" t="n">
        <f aca="false">Q57</f>
        <v>39306.19</v>
      </c>
      <c r="T57" s="30" t="n">
        <f aca="false">R57/5</f>
        <v>7861.238</v>
      </c>
    </row>
    <row r="58" s="23" customFormat="true" ht="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57</v>
      </c>
      <c r="B59" s="25" t="s">
        <v>61</v>
      </c>
      <c r="C59" s="26" t="n">
        <v>499610504</v>
      </c>
      <c r="D59" s="27" t="s">
        <v>29</v>
      </c>
      <c r="E59" s="66" t="n">
        <v>0</v>
      </c>
      <c r="F59" s="66" t="n">
        <v>0</v>
      </c>
      <c r="G59" s="66" t="n">
        <v>0</v>
      </c>
      <c r="H59" s="66" t="n">
        <v>0</v>
      </c>
      <c r="I59" s="66"/>
      <c r="J59" s="66"/>
      <c r="K59" s="66"/>
      <c r="L59" s="66"/>
      <c r="M59" s="66"/>
      <c r="N59" s="66"/>
      <c r="O59" s="66"/>
      <c r="P59" s="66"/>
      <c r="Q59" s="67" t="n">
        <f aca="false">E59+F59+G59+H59+I59+J59+K59+L59+M59+N59+O59+P59</f>
        <v>0</v>
      </c>
      <c r="R59" s="67" t="n">
        <f aca="false">Q59</f>
        <v>0</v>
      </c>
      <c r="T59" s="30" t="n">
        <f aca="false">R59/5</f>
        <v>0</v>
      </c>
    </row>
    <row r="60" s="23" customFormat="true" ht="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T60" s="30"/>
    </row>
    <row r="61" s="23" customFormat="true" ht="15" hidden="false" customHeight="true" outlineLevel="0" collapsed="false">
      <c r="A61" s="24" t="s">
        <v>57</v>
      </c>
      <c r="B61" s="25" t="s">
        <v>62</v>
      </c>
      <c r="C61" s="26" t="n">
        <v>499610505</v>
      </c>
      <c r="D61" s="27" t="s">
        <v>29</v>
      </c>
      <c r="E61" s="66" t="n">
        <v>0</v>
      </c>
      <c r="F61" s="66" t="n">
        <v>0</v>
      </c>
      <c r="G61" s="66" t="n">
        <v>65261.61</v>
      </c>
      <c r="H61" s="66" t="n">
        <v>0</v>
      </c>
      <c r="I61" s="66"/>
      <c r="J61" s="66"/>
      <c r="K61" s="66"/>
      <c r="L61" s="66"/>
      <c r="M61" s="66"/>
      <c r="N61" s="66"/>
      <c r="O61" s="66"/>
      <c r="P61" s="66"/>
      <c r="Q61" s="67" t="n">
        <f aca="false">E61+F61+G61+H61+I61+J61+K61+L61+M61+N61+O61+P61</f>
        <v>65261.61</v>
      </c>
      <c r="R61" s="67" t="n">
        <f aca="false">Q61</f>
        <v>65261.61</v>
      </c>
      <c r="T61" s="30" t="n">
        <f aca="false">R61/5</f>
        <v>13052.322</v>
      </c>
    </row>
    <row r="62" s="23" customFormat="true" ht="6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T62" s="30"/>
    </row>
    <row r="63" s="23" customFormat="true" ht="15" hidden="false" customHeight="true" outlineLevel="0" collapsed="false">
      <c r="A63" s="24" t="s">
        <v>57</v>
      </c>
      <c r="B63" s="25" t="s">
        <v>63</v>
      </c>
      <c r="C63" s="26" t="n">
        <v>499610509</v>
      </c>
      <c r="D63" s="27" t="s">
        <v>29</v>
      </c>
      <c r="E63" s="66" t="n">
        <v>0</v>
      </c>
      <c r="F63" s="66" t="n">
        <v>0</v>
      </c>
      <c r="G63" s="66" t="n">
        <v>10583.11</v>
      </c>
      <c r="H63" s="66" t="n">
        <v>0</v>
      </c>
      <c r="I63" s="66"/>
      <c r="J63" s="66"/>
      <c r="K63" s="66"/>
      <c r="L63" s="66"/>
      <c r="M63" s="66"/>
      <c r="N63" s="66"/>
      <c r="O63" s="66"/>
      <c r="P63" s="66"/>
      <c r="Q63" s="67" t="n">
        <f aca="false">E63+F63+G63+H63+I63+J63+K63+L63+M63+N63+O63+P63</f>
        <v>10583.11</v>
      </c>
      <c r="R63" s="67" t="n">
        <f aca="false">Q63</f>
        <v>10583.11</v>
      </c>
      <c r="T63" s="30" t="n">
        <f aca="false">R63/5</f>
        <v>2116.622</v>
      </c>
    </row>
    <row r="64" s="23" customFormat="true" ht="6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T64" s="30"/>
    </row>
    <row r="65" s="23" customFormat="true" ht="15" hidden="false" customHeight="true" outlineLevel="0" collapsed="false">
      <c r="A65" s="24" t="s">
        <v>57</v>
      </c>
      <c r="B65" s="25" t="s">
        <v>58</v>
      </c>
      <c r="C65" s="26" t="n">
        <v>499510502</v>
      </c>
      <c r="D65" s="27" t="s">
        <v>30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/>
      <c r="K65" s="28"/>
      <c r="L65" s="28"/>
      <c r="M65" s="28"/>
      <c r="N65" s="28"/>
      <c r="O65" s="28"/>
      <c r="P65" s="28"/>
      <c r="Q65" s="29" t="n">
        <f aca="false">E65+F65+G65+H65+I65+J65+K65+L65+M65+N65+O65+P65</f>
        <v>0</v>
      </c>
      <c r="R65" s="29" t="n">
        <f aca="false">Q65+Q95</f>
        <v>0</v>
      </c>
      <c r="T65" s="30" t="n">
        <f aca="false">R65/5</f>
        <v>0</v>
      </c>
    </row>
    <row r="66" s="23" customFormat="true" ht="6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T66" s="30"/>
    </row>
    <row r="67" s="23" customFormat="true" ht="15" hidden="false" customHeight="true" outlineLevel="0" collapsed="false">
      <c r="A67" s="24" t="s">
        <v>57</v>
      </c>
      <c r="B67" s="25" t="s">
        <v>64</v>
      </c>
      <c r="C67" s="26" t="n">
        <v>499610504</v>
      </c>
      <c r="D67" s="27" t="s">
        <v>30</v>
      </c>
      <c r="E67" s="66" t="n">
        <v>0</v>
      </c>
      <c r="F67" s="66" t="n">
        <v>0</v>
      </c>
      <c r="G67" s="66" t="n">
        <v>0</v>
      </c>
      <c r="H67" s="66" t="n">
        <v>0</v>
      </c>
      <c r="I67" s="66"/>
      <c r="J67" s="66"/>
      <c r="K67" s="66"/>
      <c r="L67" s="66"/>
      <c r="M67" s="66"/>
      <c r="N67" s="66"/>
      <c r="O67" s="66"/>
      <c r="P67" s="66"/>
      <c r="Q67" s="67" t="n">
        <f aca="false">E67+F67+G67+H67+I67+J67+K67+L67+M67+N67+O67+P67</f>
        <v>0</v>
      </c>
      <c r="R67" s="67" t="n">
        <v>0</v>
      </c>
      <c r="T67" s="30" t="n">
        <f aca="false">R67/5</f>
        <v>0</v>
      </c>
    </row>
    <row r="68" s="23" customFormat="true" ht="6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T68" s="30"/>
    </row>
    <row r="69" s="23" customFormat="true" ht="15" hidden="false" customHeight="true" outlineLevel="0" collapsed="false">
      <c r="A69" s="24" t="s">
        <v>57</v>
      </c>
      <c r="B69" s="25" t="s">
        <v>65</v>
      </c>
      <c r="C69" s="27" t="n">
        <v>499610505</v>
      </c>
      <c r="D69" s="27" t="s">
        <v>30</v>
      </c>
      <c r="E69" s="66" t="n">
        <f aca="false">65703.43+428.6</f>
        <v>66132.03</v>
      </c>
      <c r="F69" s="66" t="n">
        <v>65590.12</v>
      </c>
      <c r="G69" s="66" t="n">
        <v>1547.99</v>
      </c>
      <c r="H69" s="66" t="n">
        <v>66689.03</v>
      </c>
      <c r="I69" s="66"/>
      <c r="J69" s="66"/>
      <c r="K69" s="66"/>
      <c r="L69" s="66"/>
      <c r="M69" s="66"/>
      <c r="N69" s="66"/>
      <c r="O69" s="66"/>
      <c r="P69" s="66"/>
      <c r="Q69" s="67" t="n">
        <f aca="false">E69+F69+G69+H69+I69+J69+K69+L69+M69+N69+O69+P69</f>
        <v>199959.17</v>
      </c>
      <c r="R69" s="67" t="n">
        <f aca="false">Q69+Q99</f>
        <v>199412.56</v>
      </c>
      <c r="T69" s="30" t="n">
        <f aca="false">R69/5</f>
        <v>39882.512</v>
      </c>
    </row>
    <row r="70" s="23" customFormat="true" ht="6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T70" s="30"/>
    </row>
    <row r="71" s="23" customFormat="true" ht="15" hidden="false" customHeight="true" outlineLevel="0" collapsed="false">
      <c r="A71" s="24" t="s">
        <v>57</v>
      </c>
      <c r="B71" s="25" t="s">
        <v>63</v>
      </c>
      <c r="C71" s="26" t="n">
        <v>499610509</v>
      </c>
      <c r="D71" s="27" t="s">
        <v>30</v>
      </c>
      <c r="E71" s="66" t="n">
        <v>9801.25</v>
      </c>
      <c r="F71" s="66" t="n">
        <v>11263.72</v>
      </c>
      <c r="G71" s="66" t="n">
        <v>691.66</v>
      </c>
      <c r="H71" s="66" t="n">
        <v>10591.09</v>
      </c>
      <c r="I71" s="66"/>
      <c r="J71" s="66"/>
      <c r="K71" s="66"/>
      <c r="L71" s="66"/>
      <c r="M71" s="66"/>
      <c r="N71" s="66"/>
      <c r="O71" s="66"/>
      <c r="P71" s="66"/>
      <c r="Q71" s="67" t="n">
        <f aca="false">E71+F71+G71+H71+I71+J71+K71+L71+M71+N71+O71+P71</f>
        <v>32347.72</v>
      </c>
      <c r="R71" s="67" t="n">
        <f aca="false">Q71</f>
        <v>32347.72</v>
      </c>
      <c r="T71" s="30" t="n">
        <f aca="false">R71/5</f>
        <v>6469.544</v>
      </c>
    </row>
    <row r="72" s="23" customFormat="true" ht="6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T72" s="30"/>
    </row>
    <row r="73" s="23" customFormat="true" ht="15" hidden="false" customHeight="true" outlineLevel="0" collapsed="false">
      <c r="A73" s="24" t="s">
        <v>57</v>
      </c>
      <c r="B73" s="25" t="s">
        <v>61</v>
      </c>
      <c r="C73" s="26" t="n">
        <v>499610504</v>
      </c>
      <c r="D73" s="27" t="s">
        <v>31</v>
      </c>
      <c r="E73" s="66" t="n">
        <v>0</v>
      </c>
      <c r="F73" s="66" t="n">
        <v>0</v>
      </c>
      <c r="G73" s="66" t="n">
        <v>0</v>
      </c>
      <c r="H73" s="66" t="n">
        <v>0</v>
      </c>
      <c r="I73" s="66"/>
      <c r="J73" s="66"/>
      <c r="K73" s="66"/>
      <c r="L73" s="66"/>
      <c r="M73" s="66"/>
      <c r="N73" s="66"/>
      <c r="O73" s="66"/>
      <c r="P73" s="66"/>
      <c r="Q73" s="67" t="n">
        <f aca="false">E73+F73+G73+H73+I73+J73+K73+L73+M73+N73+O73+P73</f>
        <v>0</v>
      </c>
      <c r="R73" s="67" t="n">
        <f aca="false">Q73</f>
        <v>0</v>
      </c>
      <c r="T73" s="30" t="n">
        <f aca="false">R73/5</f>
        <v>0</v>
      </c>
    </row>
    <row r="74" customFormat="false" ht="6" hidden="false" customHeight="true" outlineLevel="0" collapsed="false">
      <c r="A74" s="32"/>
      <c r="B74" s="33"/>
      <c r="C74" s="34"/>
      <c r="D74" s="35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9"/>
      <c r="R74" s="69"/>
      <c r="T74" s="30"/>
    </row>
    <row r="75" customFormat="false" ht="15" hidden="false" customHeight="true" outlineLevel="0" collapsed="false">
      <c r="A75" s="24" t="s">
        <v>57</v>
      </c>
      <c r="B75" s="25" t="s">
        <v>62</v>
      </c>
      <c r="C75" s="26" t="n">
        <v>499610505</v>
      </c>
      <c r="D75" s="27" t="s">
        <v>31</v>
      </c>
      <c r="E75" s="66" t="n">
        <v>0</v>
      </c>
      <c r="F75" s="66" t="n">
        <v>0</v>
      </c>
      <c r="G75" s="66" t="n">
        <v>0</v>
      </c>
      <c r="H75" s="66" t="n">
        <v>0</v>
      </c>
      <c r="I75" s="66"/>
      <c r="J75" s="66"/>
      <c r="K75" s="66"/>
      <c r="L75" s="66"/>
      <c r="M75" s="66"/>
      <c r="N75" s="66"/>
      <c r="O75" s="66"/>
      <c r="P75" s="66"/>
      <c r="Q75" s="67" t="n">
        <f aca="false">E75+F75+G75+H75+I75+J75+K75+L75+M75+N75+O75+P75</f>
        <v>0</v>
      </c>
      <c r="R75" s="67" t="n">
        <f aca="false">Q75</f>
        <v>0</v>
      </c>
      <c r="T75" s="30" t="n">
        <f aca="false">R75/5</f>
        <v>0</v>
      </c>
    </row>
    <row r="76" customFormat="false" ht="6" hidden="false" customHeight="true" outlineLevel="0" collapsed="false">
      <c r="A76" s="32"/>
      <c r="B76" s="33"/>
      <c r="C76" s="34"/>
      <c r="D76" s="35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9"/>
      <c r="R76" s="69"/>
      <c r="T76" s="30"/>
    </row>
    <row r="77" customFormat="false" ht="15" hidden="false" customHeight="true" outlineLevel="0" collapsed="false">
      <c r="A77" s="24" t="s">
        <v>57</v>
      </c>
      <c r="B77" s="25" t="s">
        <v>63</v>
      </c>
      <c r="C77" s="26" t="n">
        <v>499610509</v>
      </c>
      <c r="D77" s="27" t="s">
        <v>31</v>
      </c>
      <c r="E77" s="66" t="n">
        <v>0</v>
      </c>
      <c r="F77" s="66" t="n">
        <v>0</v>
      </c>
      <c r="G77" s="66" t="n">
        <v>0</v>
      </c>
      <c r="H77" s="66" t="n">
        <v>0</v>
      </c>
      <c r="I77" s="66"/>
      <c r="J77" s="66"/>
      <c r="K77" s="66"/>
      <c r="L77" s="66"/>
      <c r="M77" s="66"/>
      <c r="N77" s="66"/>
      <c r="O77" s="66"/>
      <c r="P77" s="66"/>
      <c r="Q77" s="67" t="n">
        <f aca="false">E77+F77+G77+H77+I77+J77+K77+L77+M77+N77+O77+P77</f>
        <v>0</v>
      </c>
      <c r="R77" s="67" t="n">
        <f aca="false">Q77</f>
        <v>0</v>
      </c>
      <c r="T77" s="30" t="n">
        <f aca="false">R77/5</f>
        <v>0</v>
      </c>
    </row>
    <row r="78" customFormat="false" ht="6" hidden="false" customHeight="true" outlineLevel="0" collapsed="false">
      <c r="A78" s="32"/>
      <c r="B78" s="33"/>
      <c r="C78" s="34"/>
      <c r="D78" s="35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9"/>
      <c r="R78" s="69"/>
      <c r="T78" s="30"/>
    </row>
    <row r="79" customFormat="false" ht="15" hidden="false" customHeight="true" outlineLevel="0" collapsed="false">
      <c r="A79" s="24" t="s">
        <v>57</v>
      </c>
      <c r="B79" s="25" t="s">
        <v>61</v>
      </c>
      <c r="C79" s="26" t="n">
        <v>499610504</v>
      </c>
      <c r="D79" s="27" t="s">
        <v>66</v>
      </c>
      <c r="E79" s="66" t="n">
        <v>0</v>
      </c>
      <c r="F79" s="66" t="n">
        <v>0</v>
      </c>
      <c r="G79" s="66" t="n">
        <v>0</v>
      </c>
      <c r="H79" s="66" t="n">
        <v>0</v>
      </c>
      <c r="I79" s="66"/>
      <c r="J79" s="66"/>
      <c r="K79" s="66"/>
      <c r="L79" s="66"/>
      <c r="M79" s="66"/>
      <c r="N79" s="66"/>
      <c r="O79" s="66"/>
      <c r="P79" s="66"/>
      <c r="Q79" s="67" t="n">
        <f aca="false">E79+F79+G79+H79+I79+J79+K79+L79+M79+N79+O79+P79</f>
        <v>0</v>
      </c>
      <c r="R79" s="67" t="n">
        <f aca="false">Q79</f>
        <v>0</v>
      </c>
      <c r="T79" s="30" t="n">
        <f aca="false">R79/5</f>
        <v>0</v>
      </c>
    </row>
    <row r="80" customFormat="false" ht="6" hidden="false" customHeight="true" outlineLevel="0" collapsed="false">
      <c r="A80" s="32"/>
      <c r="B80" s="33"/>
      <c r="C80" s="34"/>
      <c r="D80" s="35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9"/>
      <c r="R80" s="69"/>
      <c r="T80" s="30"/>
    </row>
    <row r="81" customFormat="false" ht="15" hidden="false" customHeight="true" outlineLevel="0" collapsed="false">
      <c r="A81" s="24" t="s">
        <v>57</v>
      </c>
      <c r="B81" s="25" t="s">
        <v>62</v>
      </c>
      <c r="C81" s="26" t="n">
        <v>499610505</v>
      </c>
      <c r="D81" s="27" t="s">
        <v>66</v>
      </c>
      <c r="E81" s="66" t="n">
        <v>0</v>
      </c>
      <c r="F81" s="66" t="n">
        <v>0</v>
      </c>
      <c r="G81" s="66" t="n">
        <v>0</v>
      </c>
      <c r="H81" s="66" t="n">
        <v>0</v>
      </c>
      <c r="I81" s="66"/>
      <c r="J81" s="66"/>
      <c r="K81" s="66"/>
      <c r="L81" s="66"/>
      <c r="M81" s="66"/>
      <c r="N81" s="66"/>
      <c r="O81" s="66"/>
      <c r="P81" s="66"/>
      <c r="Q81" s="67" t="n">
        <f aca="false">E81+F81+G81+H81+I81+J81+K81+L81+M81+N81+O81+P81</f>
        <v>0</v>
      </c>
      <c r="R81" s="67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9"/>
      <c r="R82" s="69"/>
      <c r="T82" s="30"/>
    </row>
    <row r="83" customFormat="false" ht="15" hidden="false" customHeight="true" outlineLevel="0" collapsed="false">
      <c r="A83" s="24" t="s">
        <v>57</v>
      </c>
      <c r="B83" s="25" t="s">
        <v>63</v>
      </c>
      <c r="C83" s="26" t="n">
        <v>499610509</v>
      </c>
      <c r="D83" s="27" t="s">
        <v>66</v>
      </c>
      <c r="E83" s="66" t="n">
        <v>444.8</v>
      </c>
      <c r="F83" s="66" t="n">
        <v>0</v>
      </c>
      <c r="G83" s="66" t="n">
        <v>0</v>
      </c>
      <c r="H83" s="66" t="n">
        <v>0</v>
      </c>
      <c r="I83" s="66"/>
      <c r="J83" s="66"/>
      <c r="K83" s="66"/>
      <c r="L83" s="66"/>
      <c r="M83" s="66"/>
      <c r="N83" s="66"/>
      <c r="O83" s="66"/>
      <c r="P83" s="66"/>
      <c r="Q83" s="67" t="n">
        <f aca="false">E83+F83+G83+H83+I83+J83+K83+L83+M83+N83+O83+P83</f>
        <v>444.8</v>
      </c>
      <c r="R83" s="67" t="n">
        <f aca="false">Q83</f>
        <v>444.8</v>
      </c>
      <c r="T83" s="30" t="n">
        <f aca="false">R83/5</f>
        <v>88.96</v>
      </c>
    </row>
    <row r="84" s="23" customFormat="true" ht="6" hidden="false" customHeight="true" outlineLevel="0" collapsed="false">
      <c r="A84" s="32"/>
      <c r="B84" s="33"/>
      <c r="C84" s="34"/>
      <c r="D84" s="35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22"/>
      <c r="T84" s="30"/>
    </row>
    <row r="85" customFormat="false" ht="14.1" hidden="false" customHeight="true" outlineLevel="0" collapsed="false">
      <c r="A85" s="39"/>
      <c r="B85" s="40" t="s">
        <v>51</v>
      </c>
      <c r="C85" s="41"/>
      <c r="D85" s="71"/>
      <c r="E85" s="43" t="s">
        <v>12</v>
      </c>
      <c r="F85" s="43" t="s">
        <v>13</v>
      </c>
      <c r="G85" s="43" t="s">
        <v>14</v>
      </c>
      <c r="H85" s="43" t="s">
        <v>15</v>
      </c>
      <c r="I85" s="43" t="s">
        <v>16</v>
      </c>
      <c r="J85" s="43" t="s">
        <v>17</v>
      </c>
      <c r="K85" s="43" t="s">
        <v>18</v>
      </c>
      <c r="L85" s="43" t="s">
        <v>19</v>
      </c>
      <c r="M85" s="43" t="s">
        <v>20</v>
      </c>
      <c r="N85" s="43" t="s">
        <v>21</v>
      </c>
      <c r="O85" s="43" t="s">
        <v>22</v>
      </c>
      <c r="P85" s="43" t="s">
        <v>23</v>
      </c>
      <c r="Q85" s="43"/>
      <c r="R85" s="43"/>
      <c r="T85" s="30" t="n">
        <f aca="false">R85/5</f>
        <v>0</v>
      </c>
    </row>
    <row r="86" customFormat="false" ht="20.25" hidden="false" customHeight="true" outlineLevel="0" collapsed="false">
      <c r="A86" s="72"/>
      <c r="B86" s="45" t="s">
        <v>67</v>
      </c>
      <c r="C86" s="46"/>
      <c r="D86" s="73"/>
      <c r="E86" s="74" t="n">
        <f aca="false">SUM(E53:E83)</f>
        <v>77551.98</v>
      </c>
      <c r="F86" s="74" t="n">
        <f aca="false">SUM(F53:F83)</f>
        <v>77048.57</v>
      </c>
      <c r="G86" s="74" t="n">
        <f aca="false">SUM(G53:G83)</f>
        <v>78489.37</v>
      </c>
      <c r="H86" s="74" t="n">
        <f aca="false">SUM(H53:H83)</f>
        <v>115007.68</v>
      </c>
      <c r="I86" s="74" t="n">
        <f aca="false">SUM(I53:I83)</f>
        <v>0</v>
      </c>
      <c r="J86" s="74" t="n">
        <f aca="false">SUM(J53:J83)</f>
        <v>0</v>
      </c>
      <c r="K86" s="74" t="n">
        <f aca="false">SUM(K53:K83)</f>
        <v>0</v>
      </c>
      <c r="L86" s="74" t="n">
        <f aca="false">SUM(L53:L83)</f>
        <v>0</v>
      </c>
      <c r="M86" s="74" t="n">
        <f aca="false">SUM(M53:M83)</f>
        <v>0</v>
      </c>
      <c r="N86" s="74" t="n">
        <f aca="false">SUM(N53:N83)</f>
        <v>0</v>
      </c>
      <c r="O86" s="74" t="n">
        <f aca="false">SUM(O53:O83)</f>
        <v>0</v>
      </c>
      <c r="P86" s="74" t="n">
        <f aca="false">SUM(P53:P83)</f>
        <v>0</v>
      </c>
      <c r="Q86" s="49" t="n">
        <f aca="false">SUM(Q53:Q83)</f>
        <v>348097.6</v>
      </c>
      <c r="R86" s="49" t="n">
        <f aca="false">SUM(R53:R83)</f>
        <v>347550.99</v>
      </c>
      <c r="T86" s="30"/>
    </row>
    <row r="87" customFormat="false" ht="31.5" hidden="false" customHeight="true" outlineLevel="0" collapsed="false">
      <c r="A87" s="75"/>
      <c r="B87" s="76"/>
      <c r="C87" s="77"/>
      <c r="D87" s="77"/>
      <c r="E87" s="78" t="n">
        <f aca="false">E47+E86</f>
        <v>18150384.16</v>
      </c>
      <c r="F87" s="78" t="n">
        <f aca="false">F47+F86</f>
        <v>12452278.5</v>
      </c>
      <c r="G87" s="78" t="n">
        <f aca="false">G47+G86</f>
        <v>12656553.59</v>
      </c>
      <c r="H87" s="78" t="n">
        <f aca="false">H47+H86</f>
        <v>2640462.9</v>
      </c>
      <c r="I87" s="78" t="n">
        <f aca="false">I47+I86</f>
        <v>0</v>
      </c>
      <c r="J87" s="78" t="n">
        <f aca="false">J47+J86</f>
        <v>0</v>
      </c>
      <c r="K87" s="78" t="n">
        <f aca="false">K47+K86</f>
        <v>0</v>
      </c>
      <c r="L87" s="78" t="n">
        <f aca="false">L47+L86</f>
        <v>0</v>
      </c>
      <c r="M87" s="78" t="n">
        <f aca="false">M47+M86</f>
        <v>0</v>
      </c>
      <c r="N87" s="78" t="n">
        <f aca="false">N47+N86</f>
        <v>0</v>
      </c>
      <c r="O87" s="78" t="n">
        <f aca="false">O47+O86</f>
        <v>0</v>
      </c>
      <c r="P87" s="78" t="n">
        <f aca="false">P47+P86</f>
        <v>0</v>
      </c>
      <c r="Q87" s="79"/>
    </row>
    <row r="88" customFormat="false" ht="14.25" hidden="false" customHeight="true" outlineLevel="0" collapsed="false">
      <c r="A88" s="75"/>
      <c r="B88" s="76"/>
      <c r="C88" s="77"/>
      <c r="D88" s="77"/>
      <c r="E88" s="79"/>
      <c r="F88" s="79"/>
      <c r="G88" s="79"/>
      <c r="H88" s="79"/>
      <c r="I88" s="80"/>
      <c r="J88" s="80"/>
      <c r="K88" s="79"/>
      <c r="L88" s="79"/>
      <c r="M88" s="79"/>
      <c r="N88" s="79"/>
      <c r="O88" s="79"/>
      <c r="P88" s="79"/>
      <c r="Q88" s="79"/>
    </row>
    <row r="89" customFormat="false" ht="20.1" hidden="false" customHeight="true" outlineLevel="0" collapsed="false">
      <c r="A89" s="15" t="s">
        <v>9</v>
      </c>
      <c r="B89" s="16" t="s">
        <v>68</v>
      </c>
      <c r="C89" s="17"/>
      <c r="D89" s="18" t="s">
        <v>11</v>
      </c>
      <c r="E89" s="19" t="s">
        <v>12</v>
      </c>
      <c r="F89" s="19" t="s">
        <v>13</v>
      </c>
      <c r="G89" s="19" t="s">
        <v>14</v>
      </c>
      <c r="H89" s="19" t="s">
        <v>15</v>
      </c>
      <c r="I89" s="19" t="s">
        <v>16</v>
      </c>
      <c r="J89" s="19" t="s">
        <v>17</v>
      </c>
      <c r="K89" s="19" t="s">
        <v>18</v>
      </c>
      <c r="L89" s="19" t="s">
        <v>19</v>
      </c>
      <c r="M89" s="19" t="s">
        <v>20</v>
      </c>
      <c r="N89" s="19" t="s">
        <v>21</v>
      </c>
      <c r="O89" s="19" t="s">
        <v>22</v>
      </c>
      <c r="P89" s="19" t="s">
        <v>23</v>
      </c>
      <c r="Q89" s="19" t="s">
        <v>69</v>
      </c>
    </row>
    <row r="90" s="23" customFormat="true" ht="15" hidden="false" customHeight="true" outlineLevel="0" collapsed="false">
      <c r="A90" s="81" t="s">
        <v>70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5" hidden="false" customHeight="true" outlineLevel="0" collapsed="false">
      <c r="A91" s="24" t="s">
        <v>33</v>
      </c>
      <c r="B91" s="25" t="s">
        <v>34</v>
      </c>
      <c r="C91" s="26"/>
      <c r="D91" s="27" t="s">
        <v>30</v>
      </c>
      <c r="E91" s="66" t="n">
        <v>0</v>
      </c>
      <c r="F91" s="66" t="n">
        <v>-105.37</v>
      </c>
      <c r="G91" s="66" t="n">
        <v>-44.49</v>
      </c>
      <c r="H91" s="66" t="n">
        <v>0</v>
      </c>
      <c r="I91" s="66"/>
      <c r="J91" s="66"/>
      <c r="K91" s="66"/>
      <c r="L91" s="66"/>
      <c r="M91" s="66"/>
      <c r="N91" s="66"/>
      <c r="O91" s="66"/>
      <c r="P91" s="66"/>
      <c r="Q91" s="67" t="n">
        <f aca="false">E91+F91+G91+H91+I91+J91+K91+L91+M91+N91+O91+P91</f>
        <v>-149.86</v>
      </c>
    </row>
    <row r="92" customFormat="false" ht="6.75" hidden="false" customHeight="true" outlineLevel="0" collapsed="false">
      <c r="A92" s="82"/>
      <c r="B92" s="82"/>
      <c r="C92" s="83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" hidden="false" customHeight="true" outlineLevel="0" collapsed="false">
      <c r="A93" s="24" t="s">
        <v>35</v>
      </c>
      <c r="B93" s="25" t="s">
        <v>36</v>
      </c>
      <c r="C93" s="26"/>
      <c r="D93" s="27" t="s">
        <v>30</v>
      </c>
      <c r="E93" s="66" t="n">
        <v>0</v>
      </c>
      <c r="F93" s="66" t="n">
        <v>-1725.37</v>
      </c>
      <c r="G93" s="66" t="n">
        <v>-49.7</v>
      </c>
      <c r="H93" s="66" t="n">
        <v>0</v>
      </c>
      <c r="I93" s="66"/>
      <c r="J93" s="66"/>
      <c r="K93" s="66"/>
      <c r="L93" s="66"/>
      <c r="M93" s="66"/>
      <c r="N93" s="66"/>
      <c r="O93" s="66"/>
      <c r="P93" s="66"/>
      <c r="Q93" s="67" t="n">
        <f aca="false">SUM(E93:P93)</f>
        <v>-1775.07</v>
      </c>
    </row>
    <row r="94" customFormat="false" ht="6.75" hidden="false" customHeight="true" outlineLevel="0" collapsed="false">
      <c r="A94" s="32"/>
      <c r="B94" s="33"/>
      <c r="C94" s="34"/>
      <c r="D94" s="35"/>
      <c r="E94" s="82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</row>
    <row r="95" s="23" customFormat="true" ht="15" hidden="false" customHeight="true" outlineLevel="0" collapsed="false">
      <c r="A95" s="24" t="s">
        <v>57</v>
      </c>
      <c r="B95" s="25" t="s">
        <v>71</v>
      </c>
      <c r="C95" s="26"/>
      <c r="D95" s="27" t="s">
        <v>30</v>
      </c>
      <c r="E95" s="66" t="n">
        <v>0</v>
      </c>
      <c r="F95" s="66" t="n">
        <v>0</v>
      </c>
      <c r="G95" s="66" t="n">
        <v>0</v>
      </c>
      <c r="H95" s="66" t="n">
        <v>0</v>
      </c>
      <c r="I95" s="66"/>
      <c r="J95" s="66"/>
      <c r="K95" s="66"/>
      <c r="L95" s="66"/>
      <c r="M95" s="66"/>
      <c r="N95" s="66"/>
      <c r="O95" s="66"/>
      <c r="P95" s="66"/>
      <c r="Q95" s="67" t="n">
        <f aca="false">E95+F95+G95+H95+I95+J95+K95+L95+M95+N95+O95+P95</f>
        <v>0</v>
      </c>
    </row>
    <row r="96" customFormat="false" ht="6.75" hidden="false" customHeight="true" outlineLevel="0" collapsed="false">
      <c r="A96" s="32"/>
      <c r="B96" s="33"/>
      <c r="C96" s="34"/>
      <c r="D96" s="35"/>
      <c r="E96" s="82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</row>
    <row r="97" customFormat="false" ht="15" hidden="false" customHeight="true" outlineLevel="0" collapsed="false">
      <c r="A97" s="24" t="s">
        <v>57</v>
      </c>
      <c r="B97" s="25" t="s">
        <v>58</v>
      </c>
      <c r="C97" s="26"/>
      <c r="D97" s="27" t="s">
        <v>29</v>
      </c>
      <c r="E97" s="66" t="n">
        <v>0</v>
      </c>
      <c r="F97" s="66" t="n">
        <v>0</v>
      </c>
      <c r="G97" s="66" t="n">
        <v>0</v>
      </c>
      <c r="H97" s="66" t="n">
        <v>0</v>
      </c>
      <c r="I97" s="66"/>
      <c r="J97" s="66"/>
      <c r="K97" s="66"/>
      <c r="L97" s="66"/>
      <c r="M97" s="66"/>
      <c r="N97" s="66"/>
      <c r="O97" s="66"/>
      <c r="P97" s="66"/>
      <c r="Q97" s="67" t="n">
        <f aca="false">E97+F97+G97+H97+I97+J97+K97+L97+M97+N97+O97+P97</f>
        <v>0</v>
      </c>
    </row>
    <row r="98" customFormat="false" ht="6.75" hidden="false" customHeight="true" outlineLevel="0" collapsed="false">
      <c r="A98" s="32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</row>
    <row r="99" customFormat="false" ht="15" hidden="false" customHeight="true" outlineLevel="0" collapsed="false">
      <c r="A99" s="24" t="s">
        <v>72</v>
      </c>
      <c r="B99" s="25" t="s">
        <v>65</v>
      </c>
      <c r="C99" s="26"/>
      <c r="D99" s="27" t="s">
        <v>30</v>
      </c>
      <c r="E99" s="66" t="n">
        <v>-428.6</v>
      </c>
      <c r="F99" s="66" t="n">
        <v>-118.01</v>
      </c>
      <c r="G99" s="66" t="n">
        <v>0</v>
      </c>
      <c r="H99" s="66" t="n">
        <v>0</v>
      </c>
      <c r="I99" s="66"/>
      <c r="J99" s="66"/>
      <c r="K99" s="66"/>
      <c r="L99" s="66"/>
      <c r="M99" s="66"/>
      <c r="N99" s="66"/>
      <c r="O99" s="66"/>
      <c r="P99" s="66"/>
      <c r="Q99" s="67" t="n">
        <f aca="false">E99+F99+G99+H99+I99+J99+K99+L99+M99+N99+O99+P99</f>
        <v>-546.61</v>
      </c>
    </row>
    <row r="100" customFormat="false" ht="6.75" hidden="false" customHeight="true" outlineLevel="0" collapsed="false">
      <c r="A100" s="82"/>
      <c r="B100" s="82"/>
      <c r="C100" s="83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5" hidden="false" customHeight="true" outlineLevel="0" collapsed="false">
      <c r="A101" s="24" t="s">
        <v>37</v>
      </c>
      <c r="B101" s="25" t="s">
        <v>38</v>
      </c>
      <c r="C101" s="26" t="n">
        <v>442419906</v>
      </c>
      <c r="D101" s="27" t="s">
        <v>30</v>
      </c>
      <c r="E101" s="66" t="n">
        <v>-4362978.61</v>
      </c>
      <c r="F101" s="66" t="n">
        <v>-2552623.5</v>
      </c>
      <c r="G101" s="66" t="n">
        <v>-936769.99</v>
      </c>
      <c r="H101" s="66" t="n">
        <v>-369794.42</v>
      </c>
      <c r="I101" s="66"/>
      <c r="J101" s="66"/>
      <c r="K101" s="66"/>
      <c r="L101" s="66"/>
      <c r="M101" s="66"/>
      <c r="N101" s="66"/>
      <c r="O101" s="66"/>
      <c r="P101" s="66"/>
      <c r="Q101" s="67" t="n">
        <f aca="false">E101+F101+G101+H101+I101+J101+K101+L101+M101+N101+O101+P101</f>
        <v>-8222166.52</v>
      </c>
    </row>
    <row r="102" customFormat="false" ht="6.75" hidden="false" customHeight="true" outlineLevel="0" collapsed="false">
      <c r="A102" s="32"/>
      <c r="B102" s="33"/>
      <c r="C102" s="34"/>
      <c r="D102" s="35"/>
      <c r="E102" s="68"/>
      <c r="F102" s="68"/>
      <c r="G102" s="68"/>
      <c r="H102" s="68"/>
      <c r="I102" s="82"/>
      <c r="J102" s="68"/>
      <c r="K102" s="68"/>
      <c r="L102" s="68"/>
      <c r="M102" s="68"/>
      <c r="N102" s="68"/>
      <c r="O102" s="68"/>
      <c r="P102" s="68"/>
      <c r="Q102" s="69"/>
    </row>
    <row r="103" customFormat="false" ht="15" hidden="false" customHeight="true" outlineLevel="0" collapsed="false">
      <c r="A103" s="24" t="s">
        <v>73</v>
      </c>
      <c r="B103" s="25" t="s">
        <v>74</v>
      </c>
      <c r="C103" s="26"/>
      <c r="D103" s="27" t="s">
        <v>31</v>
      </c>
      <c r="E103" s="66" t="n">
        <v>-132.54</v>
      </c>
      <c r="F103" s="66" t="n">
        <v>0</v>
      </c>
      <c r="G103" s="66" t="n">
        <v>0</v>
      </c>
      <c r="H103" s="66" t="n">
        <v>0</v>
      </c>
      <c r="I103" s="66"/>
      <c r="J103" s="66"/>
      <c r="K103" s="66"/>
      <c r="L103" s="66"/>
      <c r="M103" s="66"/>
      <c r="N103" s="66"/>
      <c r="O103" s="66"/>
      <c r="P103" s="66"/>
      <c r="Q103" s="67" t="n">
        <f aca="false">E103+F103+G103+H103+I103+J103+K103+L103+M103+N103+O103+P103</f>
        <v>-132.54</v>
      </c>
    </row>
    <row r="104" customFormat="false" ht="6.75" hidden="false" customHeight="true" outlineLevel="0" collapsed="false">
      <c r="A104" s="32"/>
      <c r="B104" s="33"/>
      <c r="C104" s="34"/>
      <c r="D104" s="35"/>
      <c r="E104" s="82"/>
      <c r="F104" s="82"/>
      <c r="G104" s="82"/>
      <c r="H104" s="82"/>
      <c r="I104" s="68"/>
      <c r="J104" s="68"/>
      <c r="K104" s="68"/>
      <c r="L104" s="68"/>
      <c r="M104" s="68"/>
      <c r="N104" s="68"/>
      <c r="O104" s="68"/>
      <c r="P104" s="68"/>
      <c r="Q104" s="69"/>
    </row>
    <row r="105" customFormat="false" ht="15" hidden="false" customHeight="true" outlineLevel="0" collapsed="false">
      <c r="A105" s="24" t="s">
        <v>73</v>
      </c>
      <c r="B105" s="25" t="s">
        <v>75</v>
      </c>
      <c r="C105" s="26"/>
      <c r="D105" s="27" t="s">
        <v>31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/>
      <c r="J105" s="66"/>
      <c r="K105" s="66"/>
      <c r="L105" s="66"/>
      <c r="M105" s="66"/>
      <c r="N105" s="66"/>
      <c r="O105" s="66"/>
      <c r="P105" s="66"/>
      <c r="Q105" s="67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82"/>
      <c r="F106" s="82"/>
      <c r="G106" s="82"/>
      <c r="H106" s="82"/>
      <c r="I106" s="68"/>
      <c r="J106" s="68"/>
      <c r="K106" s="68"/>
      <c r="L106" s="68"/>
      <c r="M106" s="68"/>
      <c r="N106" s="68"/>
      <c r="O106" s="68"/>
      <c r="P106" s="68"/>
      <c r="Q106" s="69"/>
    </row>
    <row r="107" customFormat="false" ht="15" hidden="false" customHeight="true" outlineLevel="0" collapsed="false">
      <c r="A107" s="24" t="s">
        <v>76</v>
      </c>
      <c r="B107" s="25" t="s">
        <v>77</v>
      </c>
      <c r="C107" s="26"/>
      <c r="D107" s="27" t="s">
        <v>29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/>
      <c r="J107" s="66"/>
      <c r="K107" s="66"/>
      <c r="L107" s="66"/>
      <c r="M107" s="66"/>
      <c r="N107" s="66"/>
      <c r="O107" s="66"/>
      <c r="P107" s="66"/>
      <c r="Q107" s="67" t="n">
        <f aca="false">E107+F107+G107+H107+I107+J107+K107+L107+M107+N107+O107+P107</f>
        <v>0</v>
      </c>
    </row>
    <row r="108" customFormat="false" ht="6.75" hidden="false" customHeight="true" outlineLevel="0" collapsed="false">
      <c r="A108" s="32"/>
      <c r="B108" s="33"/>
      <c r="C108" s="34"/>
      <c r="D108" s="35"/>
      <c r="E108" s="82"/>
      <c r="F108" s="82"/>
      <c r="G108" s="82"/>
      <c r="H108" s="82"/>
      <c r="I108" s="68"/>
      <c r="J108" s="68"/>
      <c r="K108" s="68"/>
      <c r="L108" s="68"/>
      <c r="M108" s="68"/>
      <c r="N108" s="68"/>
      <c r="O108" s="68"/>
      <c r="P108" s="68"/>
      <c r="Q108" s="69"/>
    </row>
    <row r="109" customFormat="false" ht="15" hidden="false" customHeight="true" outlineLevel="0" collapsed="false">
      <c r="A109" s="24" t="s">
        <v>78</v>
      </c>
      <c r="B109" s="25" t="s">
        <v>77</v>
      </c>
      <c r="C109" s="26"/>
      <c r="D109" s="27" t="s">
        <v>29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/>
      <c r="J109" s="66"/>
      <c r="K109" s="66"/>
      <c r="L109" s="66"/>
      <c r="M109" s="66"/>
      <c r="N109" s="66"/>
      <c r="O109" s="66"/>
      <c r="P109" s="66"/>
      <c r="Q109" s="67" t="n">
        <f aca="false">E109+F109+G109+H109+I109+J109+K109+L109+M109+N109+O109+P109</f>
        <v>0</v>
      </c>
    </row>
    <row r="110" s="23" customFormat="true" ht="6.75" hidden="false" customHeight="true" outlineLevel="0" collapsed="false">
      <c r="A110" s="32"/>
      <c r="B110" s="33"/>
      <c r="C110" s="34"/>
      <c r="D110" s="35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</row>
    <row r="111" customFormat="false" ht="14.25" hidden="false" customHeight="true" outlineLevel="0" collapsed="false">
      <c r="A111" s="39"/>
      <c r="B111" s="40" t="s">
        <v>51</v>
      </c>
      <c r="C111" s="41"/>
      <c r="D111" s="71"/>
      <c r="E111" s="43" t="s">
        <v>12</v>
      </c>
      <c r="F111" s="43" t="s">
        <v>13</v>
      </c>
      <c r="G111" s="43" t="s">
        <v>14</v>
      </c>
      <c r="H111" s="43" t="s">
        <v>15</v>
      </c>
      <c r="I111" s="43" t="s">
        <v>16</v>
      </c>
      <c r="J111" s="43" t="s">
        <v>17</v>
      </c>
      <c r="K111" s="43" t="s">
        <v>18</v>
      </c>
      <c r="L111" s="43" t="s">
        <v>19</v>
      </c>
      <c r="M111" s="43" t="s">
        <v>20</v>
      </c>
      <c r="N111" s="43" t="s">
        <v>21</v>
      </c>
      <c r="O111" s="43" t="s">
        <v>22</v>
      </c>
      <c r="P111" s="43" t="s">
        <v>23</v>
      </c>
      <c r="Q111" s="43"/>
    </row>
    <row r="112" customFormat="false" ht="20.25" hidden="false" customHeight="true" outlineLevel="0" collapsed="false">
      <c r="A112" s="72"/>
      <c r="B112" s="45" t="s">
        <v>79</v>
      </c>
      <c r="C112" s="46"/>
      <c r="D112" s="73"/>
      <c r="E112" s="74" t="n">
        <f aca="false">SUM(E91:E109)</f>
        <v>-4363539.75</v>
      </c>
      <c r="F112" s="74" t="n">
        <f aca="false">SUM(F91:F109)</f>
        <v>-2554572.25</v>
      </c>
      <c r="G112" s="74" t="n">
        <f aca="false">SUM(G91:G109)</f>
        <v>-936864.18</v>
      </c>
      <c r="H112" s="74" t="n">
        <f aca="false">SUM(H91:H109)</f>
        <v>-369794.42</v>
      </c>
      <c r="I112" s="74" t="n">
        <f aca="false">SUM(I91:I109)</f>
        <v>0</v>
      </c>
      <c r="J112" s="74" t="n">
        <f aca="false">SUM(J91:J109)</f>
        <v>0</v>
      </c>
      <c r="K112" s="74" t="n">
        <f aca="false">SUM(K91:K109)</f>
        <v>0</v>
      </c>
      <c r="L112" s="74" t="n">
        <f aca="false">SUM(L91:L109)</f>
        <v>0</v>
      </c>
      <c r="M112" s="74" t="n">
        <f aca="false">SUM(M91:M109)</f>
        <v>0</v>
      </c>
      <c r="N112" s="74" t="n">
        <f aca="false">SUM(N91:N109)</f>
        <v>0</v>
      </c>
      <c r="O112" s="74" t="n">
        <f aca="false">SUM(O91:O109)</f>
        <v>0</v>
      </c>
      <c r="P112" s="74" t="n">
        <f aca="false">SUM(P91:P109)</f>
        <v>0</v>
      </c>
      <c r="Q112" s="84" t="n">
        <f aca="false">SUM(Q91:Q109)</f>
        <v>-8224770.6</v>
      </c>
    </row>
    <row r="113" s="23" customFormat="true" ht="8.25" hidden="false" customHeight="true" outlineLevel="0" collapsed="false">
      <c r="A113" s="33"/>
      <c r="B113" s="85"/>
      <c r="C113" s="34"/>
      <c r="D113" s="34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20.45" hidden="false" customHeight="true" outlineLevel="0" collapsed="false">
      <c r="A114" s="87"/>
      <c r="B114" s="88" t="s">
        <v>80</v>
      </c>
      <c r="C114" s="89"/>
      <c r="D114" s="90"/>
      <c r="E114" s="91" t="n">
        <f aca="false">E47+E86+E112</f>
        <v>13786844.41</v>
      </c>
      <c r="F114" s="91" t="n">
        <f aca="false">F47+F86</f>
        <v>12452278.5</v>
      </c>
      <c r="G114" s="91" t="n">
        <f aca="false">G47+G86</f>
        <v>12656553.59</v>
      </c>
      <c r="H114" s="91" t="n">
        <f aca="false">H47+H86</f>
        <v>2640462.9</v>
      </c>
      <c r="I114" s="91" t="n">
        <f aca="false">I47+I86</f>
        <v>0</v>
      </c>
      <c r="J114" s="91" t="n">
        <f aca="false">J47+J86</f>
        <v>0</v>
      </c>
      <c r="K114" s="91" t="n">
        <f aca="false">K47+K86</f>
        <v>0</v>
      </c>
      <c r="L114" s="91" t="n">
        <f aca="false">L47+L86</f>
        <v>0</v>
      </c>
      <c r="M114" s="91" t="n">
        <f aca="false">M47+M86</f>
        <v>0</v>
      </c>
      <c r="N114" s="91" t="n">
        <f aca="false">N47+N86</f>
        <v>0</v>
      </c>
      <c r="O114" s="91" t="n">
        <f aca="false">O47+O86</f>
        <v>0</v>
      </c>
      <c r="P114" s="91" t="n">
        <f aca="false">P47+P86</f>
        <v>0</v>
      </c>
      <c r="Q114" s="92" t="n">
        <f aca="false">Q47+Q86+Q112</f>
        <v>37523335.55</v>
      </c>
      <c r="R114" s="92" t="n">
        <f aca="false">R47+R86</f>
        <v>37523335.55</v>
      </c>
    </row>
    <row r="115" customFormat="false" ht="12.75" hidden="false" customHeight="false" outlineLevel="0" collapsed="false">
      <c r="A115" s="93"/>
      <c r="B115" s="93"/>
      <c r="C115" s="94"/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</row>
    <row r="116" customFormat="false" ht="18.75" hidden="false" customHeight="false" outlineLevel="0" collapsed="false">
      <c r="A116" s="93"/>
      <c r="B116" s="96" t="s">
        <v>81</v>
      </c>
      <c r="C116" s="97"/>
      <c r="D116" s="94"/>
      <c r="E116" s="95"/>
      <c r="F116" s="95"/>
      <c r="G116" s="95"/>
      <c r="H116" s="98"/>
      <c r="I116" s="95"/>
      <c r="J116" s="95"/>
      <c r="K116" s="95"/>
      <c r="L116" s="95"/>
      <c r="M116" s="95"/>
      <c r="N116" s="95"/>
      <c r="O116" s="95"/>
      <c r="P116" s="95" t="s">
        <v>82</v>
      </c>
      <c r="Q116" s="92" t="n">
        <v>37523335.55</v>
      </c>
      <c r="R116" s="92" t="n">
        <f aca="false">Q116</f>
        <v>37523335.55</v>
      </c>
    </row>
    <row r="118" customFormat="false" ht="18.75" hidden="false" customHeight="false" outlineLevel="0" collapsed="false">
      <c r="P118" s="2" t="s">
        <v>83</v>
      </c>
      <c r="Q118" s="92" t="n">
        <f aca="false">Q114-Q116</f>
        <v>0</v>
      </c>
      <c r="R118" s="92" t="n">
        <f aca="false">R114-R116</f>
        <v>0</v>
      </c>
    </row>
    <row r="120" customFormat="false" ht="12.75" hidden="false" customHeight="false" outlineLevel="0" collapsed="false">
      <c r="Q120" s="99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0:Q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0-06-17T18:28:42Z</cp:lastPrinted>
  <dcterms:modified xsi:type="dcterms:W3CDTF">2020-06-24T14:16:34Z</dcterms:modified>
  <cp:revision>0</cp:revision>
  <dc:subject/>
  <dc:title/>
</cp:coreProperties>
</file>