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TAÇÃO ORÇAMENTÁRIA INICIAL (-) EXECUÇÃO: EMPENHAMENTO, LIQUIDAÇÃO E PAGAMENTO.</t>
  </si>
  <si>
    <t xml:space="preserve">MÊS: ABRIL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26" activeCellId="0" sqref="N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109447710</v>
      </c>
      <c r="E8" s="18" t="n">
        <f aca="false">E9+E14</f>
        <v>3317429.23</v>
      </c>
      <c r="F8" s="18" t="n">
        <f aca="false">F9+F14</f>
        <v>106130280.77</v>
      </c>
      <c r="G8" s="18" t="n">
        <f aca="false">G9+G14</f>
        <v>47057839.73</v>
      </c>
      <c r="H8" s="19" t="n">
        <f aca="false">ROUND(G8/D8,3)*1</f>
        <v>0.43</v>
      </c>
      <c r="I8" s="18" t="n">
        <f aca="false">I9+I14</f>
        <v>59072441.04</v>
      </c>
      <c r="J8" s="18" t="n">
        <f aca="false">J9+J14</f>
        <v>24525352.18</v>
      </c>
      <c r="K8" s="20" t="n">
        <f aca="false">ROUND(J8/D8,4)*1</f>
        <v>0.2241</v>
      </c>
      <c r="L8" s="18" t="n">
        <f aca="false">L9+L14</f>
        <v>19670743.82</v>
      </c>
      <c r="M8" s="20" t="n">
        <f aca="false">ROUND(L8/D8,4)*1</f>
        <v>0.1797</v>
      </c>
      <c r="N8" s="18" t="n">
        <f aca="false">N9+N14</f>
        <v>6998343.09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17458172.81</v>
      </c>
      <c r="H9" s="24" t="n">
        <f aca="false">ROUND(G9/D9,3)*1</f>
        <v>0.301</v>
      </c>
      <c r="I9" s="23" t="n">
        <f aca="false">SUM(I10:I13)</f>
        <v>40621758.19</v>
      </c>
      <c r="J9" s="23" t="n">
        <f aca="false">SUM(J10:J13)</f>
        <v>17443482.8</v>
      </c>
      <c r="K9" s="24" t="n">
        <f aca="false">ROUND(J9/D9,3)*1</f>
        <v>0.3</v>
      </c>
      <c r="L9" s="23" t="n">
        <f aca="false">SUM(L10:L13)</f>
        <v>14119209</v>
      </c>
      <c r="M9" s="25" t="n">
        <f aca="false">ROUND(L9/D9,3)*1</f>
        <v>0.243</v>
      </c>
      <c r="N9" s="23" t="n">
        <f aca="false">SUM(N10:N13)</f>
        <v>3888446.82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59213.31</v>
      </c>
      <c r="H10" s="31" t="n">
        <f aca="false">ROUND(G10/D10,3)*1</f>
        <v>0.327</v>
      </c>
      <c r="I10" s="32" t="n">
        <f aca="false">F10-G10</f>
        <v>121654.69</v>
      </c>
      <c r="J10" s="30" t="n">
        <v>59213.31</v>
      </c>
      <c r="K10" s="33" t="n">
        <f aca="false">ROUND(J10/F10,3)*1</f>
        <v>0.327</v>
      </c>
      <c r="L10" s="34" t="n">
        <v>44597.45</v>
      </c>
      <c r="M10" s="35" t="n">
        <f aca="false">ROUND(L10/F10,4)*1</f>
        <v>0.2466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13197841.61</v>
      </c>
      <c r="H11" s="31" t="n">
        <f aca="false">ROUND(G11/D11,3)*1</f>
        <v>0.292</v>
      </c>
      <c r="I11" s="32" t="n">
        <f aca="false">F11-G11</f>
        <v>31934053.39</v>
      </c>
      <c r="J11" s="30" t="n">
        <v>13197841.61</v>
      </c>
      <c r="K11" s="33" t="n">
        <f aca="false">ROUND(J11/F11,3)*1</f>
        <v>0.292</v>
      </c>
      <c r="L11" s="34" t="n">
        <v>10911822.01</v>
      </c>
      <c r="M11" s="35" t="n">
        <f aca="false">ROUND(L11/F11,4)*1</f>
        <v>0.2418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4185881.48</v>
      </c>
      <c r="H12" s="31" t="n">
        <f aca="false">ROUND(G12/D12,3)*1</f>
        <v>0.331</v>
      </c>
      <c r="I12" s="32" t="n">
        <f aca="false">F12-G12</f>
        <v>8442973.52</v>
      </c>
      <c r="J12" s="30" t="n">
        <v>4171191.47</v>
      </c>
      <c r="K12" s="33" t="n">
        <f aca="false">ROUND(J12/F12,3)*1</f>
        <v>0.33</v>
      </c>
      <c r="L12" s="34" t="n">
        <v>3149852.28</v>
      </c>
      <c r="M12" s="35" t="n">
        <f aca="false">ROUND(L12/F12,4)*1</f>
        <v>0.2494</v>
      </c>
      <c r="N12" s="32" t="n">
        <v>1175943.3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236.41</v>
      </c>
      <c r="H13" s="31" t="n">
        <f aca="false">ROUND(G13/D13,3)*1</f>
        <v>0.11</v>
      </c>
      <c r="I13" s="32" t="n">
        <f aca="false">F13-G13</f>
        <v>123076.59</v>
      </c>
      <c r="J13" s="30" t="n">
        <v>15236.41</v>
      </c>
      <c r="K13" s="33" t="n">
        <f aca="false">ROUND(J13/F13,3)*1</f>
        <v>0.11</v>
      </c>
      <c r="L13" s="34" t="n">
        <v>12937.26</v>
      </c>
      <c r="M13" s="35" t="n">
        <f aca="false">ROUND(L13/F13,4)*1</f>
        <v>0.0935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51367779</v>
      </c>
      <c r="E14" s="23" t="n">
        <f aca="false">SUM(E15:E27)</f>
        <v>3317429.23</v>
      </c>
      <c r="F14" s="23" t="n">
        <f aca="false">SUM(F15:F27)</f>
        <v>48050349.77</v>
      </c>
      <c r="G14" s="23" t="n">
        <f aca="false">SUM(G15:G27)</f>
        <v>29599666.92</v>
      </c>
      <c r="H14" s="24" t="n">
        <f aca="false">ROUND(G14/D14,3)*1</f>
        <v>0.576</v>
      </c>
      <c r="I14" s="23" t="n">
        <f aca="false">SUM(I15:I27)</f>
        <v>18450682.85</v>
      </c>
      <c r="J14" s="23" t="n">
        <f aca="false">SUM(J15:J27)</f>
        <v>7081869.38</v>
      </c>
      <c r="K14" s="24" t="n">
        <f aca="false">ROUND(J14/D14,3)*1</f>
        <v>0.138</v>
      </c>
      <c r="L14" s="23" t="n">
        <f aca="false">SUM(L15:L27)</f>
        <v>5551534.82</v>
      </c>
      <c r="M14" s="25" t="n">
        <f aca="false">ROUND(L14/D14,3)*1</f>
        <v>0.108</v>
      </c>
      <c r="N14" s="23" t="n">
        <f aca="false">SUM(N15:N27)</f>
        <v>3109896.27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9762.87</v>
      </c>
      <c r="H15" s="31" t="n">
        <f aca="false">ROUND(G15/D15,3)*1</f>
        <v>0.1</v>
      </c>
      <c r="I15" s="32" t="n">
        <f aca="false">F15-G15</f>
        <v>1800237.13</v>
      </c>
      <c r="J15" s="30" t="n">
        <v>199762.87</v>
      </c>
      <c r="K15" s="33" t="n">
        <f aca="false">ROUND(J15/F15,3)*1</f>
        <v>0.1</v>
      </c>
      <c r="L15" s="34" t="n">
        <v>199762.87</v>
      </c>
      <c r="M15" s="35" t="n">
        <f aca="false">ROUND(L15/F15,4)*1</f>
        <v>0.0999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106760.71</v>
      </c>
      <c r="H16" s="31" t="n">
        <f aca="false">ROUND(G16/D16,3)*1</f>
        <v>0.214</v>
      </c>
      <c r="I16" s="32" t="n">
        <f aca="false">F16-G16</f>
        <v>393239.29</v>
      </c>
      <c r="J16" s="30" t="n">
        <v>106760.71</v>
      </c>
      <c r="K16" s="33" t="n">
        <f aca="false">ROUND(J16/F16,3)*1</f>
        <v>0.214</v>
      </c>
      <c r="L16" s="34" t="n">
        <v>80799.25</v>
      </c>
      <c r="M16" s="35" t="n">
        <f aca="false">ROUND(L16/F16,4)*1</f>
        <v>0.1616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456000</v>
      </c>
      <c r="E17" s="29" t="n">
        <v>0</v>
      </c>
      <c r="F17" s="29" t="n">
        <f aca="false">D17-E17</f>
        <v>2456000</v>
      </c>
      <c r="G17" s="30" t="n">
        <v>177781.75</v>
      </c>
      <c r="H17" s="31" t="n">
        <f aca="false">ROUND(G17/D17,3)*1</f>
        <v>0.072</v>
      </c>
      <c r="I17" s="32" t="n">
        <f aca="false">F17-G17</f>
        <v>2278218.25</v>
      </c>
      <c r="J17" s="30" t="n">
        <v>177781.75</v>
      </c>
      <c r="K17" s="33" t="n">
        <f aca="false">ROUND(J17/F17,3)*1</f>
        <v>0.072</v>
      </c>
      <c r="L17" s="34" t="n">
        <v>175768.95</v>
      </c>
      <c r="M17" s="35" t="n">
        <f aca="false">ROUND(L17/F17,4)*1</f>
        <v>0.0716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704000</v>
      </c>
      <c r="E18" s="29" t="n">
        <v>25075.1</v>
      </c>
      <c r="F18" s="29" t="n">
        <f aca="false">D18-E18</f>
        <v>678924.9</v>
      </c>
      <c r="G18" s="30" t="n">
        <v>169541.53</v>
      </c>
      <c r="H18" s="31" t="n">
        <f aca="false">ROUND(G18/D18,3)*1</f>
        <v>0.241</v>
      </c>
      <c r="I18" s="32" t="n">
        <f aca="false">F18-G18</f>
        <v>509383.37</v>
      </c>
      <c r="J18" s="30" t="n">
        <v>62822.16</v>
      </c>
      <c r="K18" s="33" t="n">
        <f aca="false">ROUND(J18/F18,3)*1</f>
        <v>0.093</v>
      </c>
      <c r="L18" s="34" t="n">
        <v>21380.62</v>
      </c>
      <c r="M18" s="35" t="n">
        <f aca="false">ROUND(L18/F18,4)*1</f>
        <v>0.0315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949600</v>
      </c>
      <c r="E19" s="29" t="n">
        <v>889792.03</v>
      </c>
      <c r="F19" s="29" t="n">
        <f aca="false">D19-E19</f>
        <v>3059807.97</v>
      </c>
      <c r="G19" s="30" t="n">
        <v>2190507.85</v>
      </c>
      <c r="H19" s="31" t="n">
        <f aca="false">ROUND(G19/D19,3)*1</f>
        <v>0.555</v>
      </c>
      <c r="I19" s="32" t="n">
        <f aca="false">F19-G19</f>
        <v>869300.12</v>
      </c>
      <c r="J19" s="30" t="n">
        <v>734794.38</v>
      </c>
      <c r="K19" s="33" t="n">
        <f aca="false">ROUND(J19/F19,3)*1</f>
        <v>0.24</v>
      </c>
      <c r="L19" s="34" t="n">
        <v>517619.95</v>
      </c>
      <c r="M19" s="35" t="n">
        <f aca="false">ROUND(L19/F19,4)*1</f>
        <v>0.1692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66000</v>
      </c>
      <c r="E20" s="29" t="n">
        <v>0</v>
      </c>
      <c r="F20" s="29" t="n">
        <f aca="false">D20-E20</f>
        <v>66000</v>
      </c>
      <c r="G20" s="30" t="n">
        <v>29450</v>
      </c>
      <c r="H20" s="31" t="n">
        <f aca="false">ROUND(G20/D20,3)*1</f>
        <v>0.446</v>
      </c>
      <c r="I20" s="32" t="n">
        <f aca="false">F20-G20</f>
        <v>36550</v>
      </c>
      <c r="J20" s="30" t="n">
        <v>9331.31</v>
      </c>
      <c r="K20" s="33" t="n">
        <f aca="false">ROUND(J20/F20,3)*1</f>
        <v>0.141</v>
      </c>
      <c r="L20" s="34" t="n">
        <v>9331.31</v>
      </c>
      <c r="M20" s="35" t="n">
        <f aca="false">ROUND(L20/F20,4)*1</f>
        <v>0.1414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2730000</v>
      </c>
      <c r="E21" s="29" t="n">
        <v>275870.42</v>
      </c>
      <c r="F21" s="29" t="n">
        <f aca="false">D21-E21</f>
        <v>2454129.58</v>
      </c>
      <c r="G21" s="30" t="n">
        <v>2226647.62</v>
      </c>
      <c r="H21" s="31" t="n">
        <f aca="false">ROUND(G21/D21,3)*1</f>
        <v>0.816</v>
      </c>
      <c r="I21" s="32" t="n">
        <f aca="false">F21-G21</f>
        <v>227481.96</v>
      </c>
      <c r="J21" s="30" t="n">
        <v>596809.06</v>
      </c>
      <c r="K21" s="33" t="n">
        <f aca="false">ROUND(J21/F21,3)*1</f>
        <v>0.243</v>
      </c>
      <c r="L21" s="34" t="n">
        <v>458196.71</v>
      </c>
      <c r="M21" s="35" t="n">
        <f aca="false">ROUND(L21/F21,4)*1</f>
        <v>0.1867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4481180</v>
      </c>
      <c r="E22" s="29" t="n">
        <v>1004174.67</v>
      </c>
      <c r="F22" s="29" t="n">
        <f aca="false">D22-E22</f>
        <v>23477005.33</v>
      </c>
      <c r="G22" s="30" t="n">
        <v>16259219.34</v>
      </c>
      <c r="H22" s="31" t="n">
        <f aca="false">ROUND(G22/D22,3)*1</f>
        <v>0.664</v>
      </c>
      <c r="I22" s="32" t="n">
        <f aca="false">F22-G22</f>
        <v>7217785.99</v>
      </c>
      <c r="J22" s="30" t="n">
        <v>4050993.38</v>
      </c>
      <c r="K22" s="33" t="n">
        <f aca="false">ROUND(J22/F22,3)*1</f>
        <v>0.173</v>
      </c>
      <c r="L22" s="34" t="n">
        <v>3088694.63</v>
      </c>
      <c r="M22" s="35" t="n">
        <f aca="false">ROUND(L22/F22,4)*1</f>
        <v>0.1316</v>
      </c>
      <c r="N22" s="32" t="n">
        <v>1486171.33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839600</v>
      </c>
      <c r="E23" s="29" t="n">
        <v>1122517.01</v>
      </c>
      <c r="F23" s="29" t="n">
        <f aca="false">D23-E23</f>
        <v>10717082.99</v>
      </c>
      <c r="G23" s="30" t="n">
        <v>6308912.45</v>
      </c>
      <c r="H23" s="31" t="n">
        <f aca="false">ROUND(G23/D23,3)*1</f>
        <v>0.533</v>
      </c>
      <c r="I23" s="32" t="n">
        <f aca="false">F23-G23</f>
        <v>4408170.54</v>
      </c>
      <c r="J23" s="30" t="n">
        <v>494343.31</v>
      </c>
      <c r="K23" s="33" t="n">
        <f aca="false">ROUND(J23/F23,3)*1</f>
        <v>0.046</v>
      </c>
      <c r="L23" s="34" t="n">
        <v>382934.36</v>
      </c>
      <c r="M23" s="35" t="n">
        <f aca="false">ROUND(L23/F23,4)*1</f>
        <v>0.0357</v>
      </c>
      <c r="N23" s="32" t="n">
        <v>658913.94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121062.83</v>
      </c>
      <c r="H24" s="31" t="n">
        <f aca="false">ROUND(G24/D24,3)*1</f>
        <v>0.208</v>
      </c>
      <c r="I24" s="32" t="n">
        <f aca="false">F24-G24</f>
        <v>459736.17</v>
      </c>
      <c r="J24" s="30" t="n">
        <v>121062.83</v>
      </c>
      <c r="K24" s="33" t="n">
        <f aca="false">ROUND(J24/F24,3)*1</f>
        <v>0.208</v>
      </c>
      <c r="L24" s="34" t="n">
        <v>90139.74</v>
      </c>
      <c r="M24" s="35" t="n">
        <f aca="false">ROUND(L24/F24,4)*1</f>
        <v>0.1552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269069.81</v>
      </c>
      <c r="K25" s="33" t="n">
        <f aca="false">ROUND(J25/F25,3)*1</f>
        <v>0.155</v>
      </c>
      <c r="L25" s="34" t="n">
        <v>269069.81</v>
      </c>
      <c r="M25" s="35" t="n">
        <f aca="false">ROUND(L25/F25,4)*1</f>
        <v>0.1552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292000</v>
      </c>
      <c r="E26" s="29" t="n">
        <v>0</v>
      </c>
      <c r="F26" s="29" t="n">
        <f aca="false">D26-E26</f>
        <v>292000</v>
      </c>
      <c r="G26" s="30" t="n">
        <v>256151.73</v>
      </c>
      <c r="H26" s="31" t="n">
        <v>0.874</v>
      </c>
      <c r="I26" s="32" t="n">
        <f aca="false">F26-G26</f>
        <v>35848.27</v>
      </c>
      <c r="J26" s="30" t="n">
        <v>256151.73</v>
      </c>
      <c r="K26" s="33" t="n">
        <f aca="false">ROUND(J26/F26,3)*1</f>
        <v>0.877</v>
      </c>
      <c r="L26" s="34" t="n">
        <v>256151.73</v>
      </c>
      <c r="M26" s="35" t="n">
        <f aca="false">ROUND(L26/F26,4)*1</f>
        <v>0.8772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2186.08</v>
      </c>
      <c r="K27" s="33" t="n">
        <f aca="false">ROUND(J27/F27,3)*1</f>
        <v>0.063</v>
      </c>
      <c r="L27" s="34" t="n">
        <v>1684.89</v>
      </c>
      <c r="M27" s="35" t="n">
        <f aca="false">ROUND(L27/F27,4)*1</f>
        <v>0.0487</v>
      </c>
      <c r="N27" s="32" t="n">
        <v>1454.75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40172</v>
      </c>
      <c r="J28" s="18" t="n">
        <f aca="false">J29</f>
        <v>7979</v>
      </c>
      <c r="K28" s="20" t="n">
        <f aca="false">ROUND(J28/D28,3)*1</f>
        <v>0</v>
      </c>
      <c r="L28" s="18" t="n">
        <f aca="false">L29</f>
        <v>7979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40172</v>
      </c>
      <c r="J29" s="23" t="n">
        <f aca="false">SUM(J30+J31)</f>
        <v>7979</v>
      </c>
      <c r="K29" s="25" t="n">
        <f aca="false">ROUND(J29/D29,3)*1</f>
        <v>0</v>
      </c>
      <c r="L29" s="23" t="n">
        <f aca="false">SUM(L30+L31)</f>
        <v>7979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7979</v>
      </c>
      <c r="H30" s="31" t="n">
        <f aca="false">ROUND(G30/D30,4)*1</f>
        <v>0.0001</v>
      </c>
      <c r="I30" s="32" t="n">
        <f aca="false">F30-G30</f>
        <v>57940172</v>
      </c>
      <c r="J30" s="30" t="n">
        <v>7979</v>
      </c>
      <c r="K30" s="33" t="n">
        <f aca="false">ROUND(J30/F30,3)*1</f>
        <v>0</v>
      </c>
      <c r="L30" s="34" t="n">
        <v>7979</v>
      </c>
      <c r="M30" s="35" t="n">
        <f aca="false">ROUND(L30/F30,4)*1</f>
        <v>0.0001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2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3</v>
      </c>
      <c r="B32" s="43"/>
      <c r="C32" s="43"/>
      <c r="D32" s="44" t="n">
        <f aca="false">D8+D28</f>
        <v>200395861</v>
      </c>
      <c r="E32" s="45" t="n">
        <f aca="false">E8+E28</f>
        <v>3317429.23</v>
      </c>
      <c r="F32" s="45" t="n">
        <f aca="false">F8+F28</f>
        <v>197078431.77</v>
      </c>
      <c r="G32" s="44" t="n">
        <f aca="false">G8+G28</f>
        <v>47065818.73</v>
      </c>
      <c r="H32" s="46" t="n">
        <f aca="false">ROUND(G32/D32,3)*1</f>
        <v>0.235</v>
      </c>
      <c r="I32" s="44" t="n">
        <f aca="false">I8+I28</f>
        <v>150012613.04</v>
      </c>
      <c r="J32" s="44" t="n">
        <f aca="false">J8+J28</f>
        <v>24533331.18</v>
      </c>
      <c r="K32" s="47" t="n">
        <f aca="false">ROUND(J32/D32,3)*1</f>
        <v>0.122</v>
      </c>
      <c r="L32" s="44" t="n">
        <f aca="false">L8+L28</f>
        <v>19678722.82</v>
      </c>
      <c r="M32" s="47" t="n">
        <f aca="false">ROUND(L32/D32,4)*1</f>
        <v>0.0982</v>
      </c>
      <c r="N32" s="44" t="n">
        <f aca="false">N8+N28</f>
        <v>6999943.09</v>
      </c>
    </row>
    <row r="33" customFormat="false" ht="15" hidden="false" customHeight="false" outlineLevel="0" collapsed="false">
      <c r="A33" s="48" t="s">
        <v>44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6-24T14:04:14Z</dcterms:modified>
  <cp:revision>0</cp:revision>
  <dc:subject/>
  <dc:title/>
</cp:coreProperties>
</file>