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18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Març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891581.74</v>
      </c>
      <c r="R10" s="29" t="n">
        <f aca="false">Q10</f>
        <v>891581.74</v>
      </c>
      <c r="T10" s="30" t="n">
        <f aca="false">R10/5</f>
        <v>178316.34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530711.79</v>
      </c>
      <c r="R12" s="29" t="n">
        <f aca="false">Q12</f>
        <v>530711.79</v>
      </c>
      <c r="T12" s="30" t="n">
        <f aca="false">R12/5</f>
        <v>106142.358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49101.51</v>
      </c>
      <c r="R14" s="38" t="n">
        <f aca="false">Q14+Q16</f>
        <v>872633.53</v>
      </c>
      <c r="T14" s="30" t="n">
        <f aca="false">R14/5</f>
        <v>174526.70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823532.02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E18+F18+G18+H18+I18+J18+K18+L18+M18+N18+O18+P18</f>
        <v>518.08</v>
      </c>
      <c r="R18" s="29" t="n">
        <f aca="false">Q18+Q91</f>
        <v>368.22</v>
      </c>
      <c r="T18" s="30" t="n">
        <f aca="false">R18/5</f>
        <v>73.64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/>
      <c r="I20" s="28"/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3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420.92</v>
      </c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26173748.97</v>
      </c>
      <c r="R24" s="29" t="n">
        <f aca="false">Q24+Q101</f>
        <v>18321376.87</v>
      </c>
      <c r="S24" s="23"/>
      <c r="T24" s="30" t="n">
        <f aca="false">R24/5</f>
        <v>3664275.374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299.34</v>
      </c>
      <c r="R28" s="29" t="n">
        <f aca="false">Q28</f>
        <v>299.34</v>
      </c>
      <c r="S28" s="23"/>
      <c r="T28" s="30" t="n">
        <f aca="false">R28/5</f>
        <v>59.86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427.64</v>
      </c>
      <c r="R30" s="29" t="n">
        <f aca="false">Q30</f>
        <v>427.64</v>
      </c>
      <c r="T30" s="30" t="n">
        <f aca="false">R30/5</f>
        <v>85.528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183149.67</v>
      </c>
      <c r="R32" s="29" t="n">
        <f aca="false">Q32</f>
        <v>183149.67</v>
      </c>
      <c r="T32" s="30" t="n">
        <f aca="false">R32/5</f>
        <v>36629.934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14103156.18</v>
      </c>
      <c r="R34" s="29" t="n">
        <f aca="false">Q34</f>
        <v>14103156.18</v>
      </c>
      <c r="T34" s="30" t="n">
        <f aca="false">R34/5</f>
        <v>2820631.236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111914.66</v>
      </c>
      <c r="R40" s="29" t="n">
        <f aca="false">Q40</f>
        <v>111914.66</v>
      </c>
      <c r="T40" s="30" t="n">
        <f aca="false">R40/5</f>
        <v>22382.932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/>
      <c r="I44" s="28"/>
      <c r="J44" s="28"/>
      <c r="K44" s="28"/>
      <c r="L44" s="28"/>
      <c r="M44" s="28"/>
      <c r="N44" s="28"/>
      <c r="O44" s="28"/>
      <c r="P44" s="28"/>
      <c r="Q44" s="29" t="n">
        <f aca="false">G44</f>
        <v>20857.2</v>
      </c>
      <c r="R44" s="29" t="n">
        <f aca="false">Q44</f>
        <v>20857.2</v>
      </c>
      <c r="T44" s="30" t="n">
        <f aca="false">R44/5</f>
        <v>4171.44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5)</f>
        <v>18072832.18</v>
      </c>
      <c r="F47" s="48" t="n">
        <f aca="false">SUM(F10:F45)</f>
        <v>12375229.93</v>
      </c>
      <c r="G47" s="48" t="n">
        <f aca="false">SUM(G10:G45)</f>
        <v>12578064.22</v>
      </c>
      <c r="H47" s="48" t="n">
        <f aca="false">SUM(H10:H45)</f>
        <v>0</v>
      </c>
      <c r="I47" s="48" t="n">
        <f aca="false">SUM(I12:I45)</f>
        <v>0</v>
      </c>
      <c r="J47" s="48" t="n">
        <f aca="false">SUM(J12:J45)</f>
        <v>0</v>
      </c>
      <c r="K47" s="48" t="n">
        <f aca="false">SUM(K12:K45)</f>
        <v>0</v>
      </c>
      <c r="L47" s="48" t="n">
        <f aca="false">SUM(L12:L45)</f>
        <v>0</v>
      </c>
      <c r="M47" s="48" t="n">
        <f aca="false">SUM(M12:M45)</f>
        <v>0</v>
      </c>
      <c r="N47" s="48" t="n">
        <f aca="false">SUM(N12:N45)</f>
        <v>0</v>
      </c>
      <c r="O47" s="48" t="n">
        <f aca="false">SUM(O12:O45)</f>
        <v>0</v>
      </c>
      <c r="P47" s="48" t="n">
        <f aca="false">SUM(P12:P45)</f>
        <v>0</v>
      </c>
      <c r="Q47" s="49" t="n">
        <f aca="false">SUM(Q10:Q44)</f>
        <v>42895410.53</v>
      </c>
      <c r="R47" s="49" t="n">
        <f aca="false">SUM(R10:R44)</f>
        <v>35040980.96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0</v>
      </c>
      <c r="I48" s="53" t="n">
        <f aca="false">SUM(I10:I22)</f>
        <v>0</v>
      </c>
      <c r="J48" s="53" t="n">
        <f aca="false">SUM(J10:J22)</f>
        <v>0</v>
      </c>
      <c r="K48" s="53" t="n">
        <f aca="false">SUM(K10:K22)</f>
        <v>0</v>
      </c>
      <c r="L48" s="53" t="n">
        <f aca="false">SUM(L10:L22)</f>
        <v>0</v>
      </c>
      <c r="M48" s="53" t="n">
        <f aca="false">SUM(M10:M22)</f>
        <v>0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90323.03</v>
      </c>
      <c r="F49" s="59" t="n">
        <f aca="false">F47-SUM(F28:F45)</f>
        <v>9201143.12</v>
      </c>
      <c r="G49" s="59" t="n">
        <f aca="false">G47-SUM(G28:G45)</f>
        <v>3884086.35</v>
      </c>
      <c r="H49" s="59" t="n">
        <f aca="false">H47-SUM(H28:H45)</f>
        <v>0</v>
      </c>
      <c r="I49" s="59" t="n">
        <f aca="false">I47-SUM(I28:I45)</f>
        <v>0</v>
      </c>
      <c r="J49" s="59" t="n">
        <f aca="false">J47-SUM(J28:J45)</f>
        <v>0</v>
      </c>
      <c r="K49" s="59" t="n">
        <f aca="false">K47-SUM(K28:K45)</f>
        <v>0</v>
      </c>
      <c r="L49" s="59" t="n">
        <f aca="false">L47-SUM(L28:L45)</f>
        <v>0</v>
      </c>
      <c r="M49" s="59" t="n">
        <f aca="false">M47-SUM(M28:M45)</f>
        <v>0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28475552.5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405</v>
      </c>
      <c r="R55" s="29" t="n">
        <f aca="false">Q55</f>
        <v>405</v>
      </c>
      <c r="T55" s="30" t="n">
        <f aca="false">R55/5</f>
        <v>81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9" t="n">
        <f aca="false">E57+F57+G57+H57+I57+J57+K57+L57+M57+N57+O57+P57</f>
        <v>1368.63</v>
      </c>
      <c r="R57" s="29" t="n">
        <f aca="false">Q57</f>
        <v>1368.63</v>
      </c>
      <c r="T57" s="30" t="n">
        <f aca="false">R57/5</f>
        <v>273.726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6" t="n">
        <v>0</v>
      </c>
      <c r="F59" s="66" t="n">
        <v>0</v>
      </c>
      <c r="G59" s="66" t="n">
        <v>0</v>
      </c>
      <c r="H59" s="66"/>
      <c r="I59" s="66"/>
      <c r="J59" s="66"/>
      <c r="K59" s="66"/>
      <c r="L59" s="66"/>
      <c r="M59" s="66"/>
      <c r="N59" s="66"/>
      <c r="O59" s="66"/>
      <c r="P59" s="66"/>
      <c r="Q59" s="67" t="n">
        <f aca="false">E59+F59+G59+H59+I59+J59+K59+L59+M59+N59+O59+P59</f>
        <v>0</v>
      </c>
      <c r="R59" s="67" t="n">
        <f aca="false">Q59</f>
        <v>0</v>
      </c>
      <c r="T59" s="30" t="n">
        <f aca="false">R59/5</f>
        <v>0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6" t="n">
        <v>0</v>
      </c>
      <c r="F61" s="66" t="n">
        <v>0</v>
      </c>
      <c r="G61" s="66" t="n">
        <v>65261.61</v>
      </c>
      <c r="H61" s="66"/>
      <c r="I61" s="66"/>
      <c r="J61" s="66"/>
      <c r="K61" s="66"/>
      <c r="L61" s="66"/>
      <c r="M61" s="66"/>
      <c r="N61" s="66"/>
      <c r="O61" s="66"/>
      <c r="P61" s="66"/>
      <c r="Q61" s="67" t="n">
        <f aca="false">E61+F61+G61+H61+I61+J61+K61+L61+M61+N61+O61+P61</f>
        <v>65261.61</v>
      </c>
      <c r="R61" s="67" t="n">
        <f aca="false">Q61</f>
        <v>65261.61</v>
      </c>
      <c r="T61" s="30" t="n">
        <f aca="false">R61/5</f>
        <v>13052.322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6" t="n">
        <v>0</v>
      </c>
      <c r="F63" s="66" t="n">
        <v>0</v>
      </c>
      <c r="G63" s="66" t="n">
        <v>10583.11</v>
      </c>
      <c r="H63" s="66"/>
      <c r="I63" s="66"/>
      <c r="J63" s="66"/>
      <c r="K63" s="66"/>
      <c r="L63" s="66"/>
      <c r="M63" s="66"/>
      <c r="N63" s="66"/>
      <c r="O63" s="66"/>
      <c r="P63" s="66"/>
      <c r="Q63" s="67" t="n">
        <f aca="false">E63+F63+G63+H63+I63+J63+K63+L63+M63+N63+O63+P63</f>
        <v>10583.11</v>
      </c>
      <c r="R63" s="67" t="n">
        <f aca="false">Q63</f>
        <v>10583.11</v>
      </c>
      <c r="T63" s="30" t="n">
        <f aca="false">R63/5</f>
        <v>2116.622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/>
      <c r="I65" s="28"/>
      <c r="J65" s="28"/>
      <c r="K65" s="28"/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  <c r="T65" s="30" t="n">
        <f aca="false">R65/5</f>
        <v>0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6" t="n">
        <v>0</v>
      </c>
      <c r="F67" s="66" t="n">
        <v>0</v>
      </c>
      <c r="G67" s="66" t="n">
        <v>0</v>
      </c>
      <c r="H67" s="66"/>
      <c r="I67" s="66"/>
      <c r="J67" s="66"/>
      <c r="K67" s="66"/>
      <c r="L67" s="66"/>
      <c r="M67" s="66"/>
      <c r="N67" s="66"/>
      <c r="O67" s="66"/>
      <c r="P67" s="66"/>
      <c r="Q67" s="67" t="n">
        <f aca="false">E67+F67+G67+H67+I67+J67+K67+L67+M67+N67+O67+P67</f>
        <v>0</v>
      </c>
      <c r="R67" s="67" t="n"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6" t="n">
        <f aca="false">65703.43+428.6</f>
        <v>66132.03</v>
      </c>
      <c r="F69" s="66" t="n">
        <v>65590.12</v>
      </c>
      <c r="G69" s="66" t="n">
        <v>1547.99</v>
      </c>
      <c r="H69" s="66"/>
      <c r="I69" s="66"/>
      <c r="J69" s="66"/>
      <c r="K69" s="66"/>
      <c r="L69" s="66"/>
      <c r="M69" s="66"/>
      <c r="N69" s="66"/>
      <c r="O69" s="66"/>
      <c r="P69" s="66"/>
      <c r="Q69" s="67" t="n">
        <f aca="false">E69+F69+G69+H69+I69+J69+K69+L69+M69+N69+O69+P69</f>
        <v>133270.14</v>
      </c>
      <c r="R69" s="67" t="n">
        <f aca="false">Q69+Q99</f>
        <v>132723.53</v>
      </c>
      <c r="T69" s="30" t="n">
        <f aca="false">R69/5</f>
        <v>26544.706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6" t="n">
        <v>9801.25</v>
      </c>
      <c r="F71" s="66" t="n">
        <v>11263.72</v>
      </c>
      <c r="G71" s="66" t="n">
        <v>691.66</v>
      </c>
      <c r="H71" s="66"/>
      <c r="I71" s="66"/>
      <c r="J71" s="66"/>
      <c r="K71" s="66"/>
      <c r="L71" s="66"/>
      <c r="M71" s="66"/>
      <c r="N71" s="66"/>
      <c r="O71" s="66"/>
      <c r="P71" s="66"/>
      <c r="Q71" s="67" t="n">
        <f aca="false">E71+F71+G71+H71+I71+J71+K71+L71+M71+N71+O71+P71</f>
        <v>21756.63</v>
      </c>
      <c r="R71" s="67" t="n">
        <f aca="false">Q71</f>
        <v>21756.63</v>
      </c>
      <c r="T71" s="30" t="n">
        <f aca="false">R71/5</f>
        <v>4351.326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6" t="n">
        <v>0</v>
      </c>
      <c r="F73" s="66" t="n">
        <v>0</v>
      </c>
      <c r="G73" s="66" t="n">
        <v>0</v>
      </c>
      <c r="H73" s="66"/>
      <c r="I73" s="66"/>
      <c r="J73" s="66"/>
      <c r="K73" s="66"/>
      <c r="L73" s="66"/>
      <c r="M73" s="66"/>
      <c r="N73" s="66"/>
      <c r="O73" s="66"/>
      <c r="P73" s="66"/>
      <c r="Q73" s="67" t="n">
        <f aca="false">E73+F73+G73+H73+I73+J73+K73+L73+M73+N73+O73+P73</f>
        <v>0</v>
      </c>
      <c r="R73" s="67" t="n">
        <f aca="false">Q73</f>
        <v>0</v>
      </c>
      <c r="T73" s="30" t="n">
        <f aca="false">R73/5</f>
        <v>0</v>
      </c>
    </row>
    <row r="74" customFormat="false" ht="6" hidden="false" customHeight="true" outlineLevel="0" collapsed="false">
      <c r="A74" s="32"/>
      <c r="B74" s="33"/>
      <c r="C74" s="34"/>
      <c r="D74" s="35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9"/>
      <c r="T74" s="30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6" t="n">
        <v>0</v>
      </c>
      <c r="F75" s="66" t="n">
        <v>0</v>
      </c>
      <c r="G75" s="66" t="n">
        <v>0</v>
      </c>
      <c r="H75" s="66"/>
      <c r="I75" s="66"/>
      <c r="J75" s="66"/>
      <c r="K75" s="66"/>
      <c r="L75" s="66"/>
      <c r="M75" s="66"/>
      <c r="N75" s="66"/>
      <c r="O75" s="66"/>
      <c r="P75" s="66"/>
      <c r="Q75" s="67" t="n">
        <f aca="false">E75+F75+G75+H75+I75+J75+K75+L75+M75+N75+O75+P75</f>
        <v>0</v>
      </c>
      <c r="R75" s="67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9"/>
      <c r="T76" s="30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6" t="n">
        <v>0</v>
      </c>
      <c r="F77" s="66" t="n">
        <v>0</v>
      </c>
      <c r="G77" s="66" t="n">
        <v>0</v>
      </c>
      <c r="H77" s="66"/>
      <c r="I77" s="66"/>
      <c r="J77" s="66"/>
      <c r="K77" s="66"/>
      <c r="L77" s="66"/>
      <c r="M77" s="66"/>
      <c r="N77" s="66"/>
      <c r="O77" s="66"/>
      <c r="P77" s="66"/>
      <c r="Q77" s="67" t="n">
        <f aca="false">E77+F77+G77+H77+I77+J77+K77+L77+M77+N77+O77+P77</f>
        <v>0</v>
      </c>
      <c r="R77" s="67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9"/>
      <c r="T78" s="30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6" t="n">
        <v>0</v>
      </c>
      <c r="F79" s="66" t="n">
        <v>0</v>
      </c>
      <c r="G79" s="66" t="n">
        <v>0</v>
      </c>
      <c r="H79" s="66"/>
      <c r="I79" s="66"/>
      <c r="J79" s="66"/>
      <c r="K79" s="66"/>
      <c r="L79" s="66"/>
      <c r="M79" s="66"/>
      <c r="N79" s="66"/>
      <c r="O79" s="66"/>
      <c r="P79" s="66"/>
      <c r="Q79" s="67" t="n">
        <f aca="false">E79+F79+G79+H79+I79+J79+K79+L79+M79+N79+O79+P79</f>
        <v>0</v>
      </c>
      <c r="R79" s="67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9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6" t="n">
        <v>0</v>
      </c>
      <c r="F81" s="66" t="n">
        <v>0</v>
      </c>
      <c r="G81" s="66" t="n">
        <v>0</v>
      </c>
      <c r="H81" s="66"/>
      <c r="I81" s="66"/>
      <c r="J81" s="66"/>
      <c r="K81" s="66"/>
      <c r="L81" s="66"/>
      <c r="M81" s="66"/>
      <c r="N81" s="66"/>
      <c r="O81" s="66"/>
      <c r="P81" s="66"/>
      <c r="Q81" s="67" t="n">
        <f aca="false">E81+F81+G81+H81+I81+J81+K81+L81+M81+N81+O81+P81</f>
        <v>0</v>
      </c>
      <c r="R81" s="67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9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6" t="n">
        <v>444.8</v>
      </c>
      <c r="F83" s="66" t="n">
        <v>0</v>
      </c>
      <c r="G83" s="66" t="n">
        <v>0</v>
      </c>
      <c r="H83" s="66"/>
      <c r="I83" s="66"/>
      <c r="J83" s="66"/>
      <c r="K83" s="66"/>
      <c r="L83" s="66"/>
      <c r="M83" s="66"/>
      <c r="N83" s="66"/>
      <c r="O83" s="66"/>
      <c r="P83" s="66"/>
      <c r="Q83" s="67" t="n">
        <f aca="false">E83+F83+G83+H83+I83+J83+K83+L83+M83+N83+O83+P83</f>
        <v>444.8</v>
      </c>
      <c r="R83" s="67" t="n">
        <f aca="false">Q83</f>
        <v>444.8</v>
      </c>
      <c r="T83" s="30" t="n">
        <f aca="false">R83/5</f>
        <v>88.96</v>
      </c>
    </row>
    <row r="84" s="23" customFormat="true" ht="6" hidden="false" customHeight="true" outlineLevel="0" collapsed="false">
      <c r="A84" s="32"/>
      <c r="B84" s="33"/>
      <c r="C84" s="34"/>
      <c r="D84" s="35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22"/>
      <c r="T84" s="30"/>
    </row>
    <row r="85" customFormat="false" ht="14.1" hidden="false" customHeight="true" outlineLevel="0" collapsed="false">
      <c r="A85" s="39"/>
      <c r="B85" s="40" t="s">
        <v>51</v>
      </c>
      <c r="C85" s="41"/>
      <c r="D85" s="71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3"/>
      <c r="R85" s="43"/>
      <c r="T85" s="30" t="n">
        <f aca="false">R85/5</f>
        <v>0</v>
      </c>
    </row>
    <row r="86" customFormat="false" ht="20.25" hidden="false" customHeight="true" outlineLevel="0" collapsed="false">
      <c r="A86" s="72"/>
      <c r="B86" s="45" t="s">
        <v>67</v>
      </c>
      <c r="C86" s="46"/>
      <c r="D86" s="73"/>
      <c r="E86" s="74" t="n">
        <f aca="false">SUM(E53:E83)</f>
        <v>77551.98</v>
      </c>
      <c r="F86" s="74" t="n">
        <f aca="false">SUM(F53:F83)</f>
        <v>77048.57</v>
      </c>
      <c r="G86" s="74" t="n">
        <f aca="false">SUM(G53:G83)</f>
        <v>78489.37</v>
      </c>
      <c r="H86" s="74" t="n">
        <f aca="false">SUM(H53:H83)</f>
        <v>0</v>
      </c>
      <c r="I86" s="74" t="n">
        <f aca="false">SUM(I53:I83)</f>
        <v>0</v>
      </c>
      <c r="J86" s="74" t="n">
        <f aca="false">SUM(J53:J83)</f>
        <v>0</v>
      </c>
      <c r="K86" s="74" t="n">
        <f aca="false">SUM(K53:K83)</f>
        <v>0</v>
      </c>
      <c r="L86" s="74" t="n">
        <f aca="false">SUM(L53:L83)</f>
        <v>0</v>
      </c>
      <c r="M86" s="74" t="n">
        <f aca="false">SUM(M53:M83)</f>
        <v>0</v>
      </c>
      <c r="N86" s="74" t="n">
        <f aca="false">SUM(N53:N83)</f>
        <v>0</v>
      </c>
      <c r="O86" s="74" t="n">
        <f aca="false">SUM(O53:O83)</f>
        <v>0</v>
      </c>
      <c r="P86" s="74" t="n">
        <f aca="false">SUM(P53:P83)</f>
        <v>0</v>
      </c>
      <c r="Q86" s="49" t="n">
        <f aca="false">SUM(Q53:Q83)</f>
        <v>233089.92</v>
      </c>
      <c r="R86" s="49" t="n">
        <f aca="false">SUM(R53:R83)</f>
        <v>232543.31</v>
      </c>
      <c r="T86" s="30"/>
    </row>
    <row r="87" customFormat="false" ht="31.5" hidden="false" customHeight="true" outlineLevel="0" collapsed="false">
      <c r="A87" s="75"/>
      <c r="B87" s="76"/>
      <c r="C87" s="77"/>
      <c r="D87" s="77"/>
      <c r="E87" s="78" t="n">
        <f aca="false">E47+E86</f>
        <v>18150384.16</v>
      </c>
      <c r="F87" s="78" t="n">
        <f aca="false">F47+F86</f>
        <v>12452278.5</v>
      </c>
      <c r="G87" s="78" t="n">
        <f aca="false">G47+G86</f>
        <v>12656553.59</v>
      </c>
      <c r="H87" s="78" t="n">
        <f aca="false">H47+H86</f>
        <v>0</v>
      </c>
      <c r="I87" s="78" t="n">
        <f aca="false">I47+I86</f>
        <v>0</v>
      </c>
      <c r="J87" s="78" t="n">
        <f aca="false">J47+J86</f>
        <v>0</v>
      </c>
      <c r="K87" s="78" t="n">
        <f aca="false">K47+K86</f>
        <v>0</v>
      </c>
      <c r="L87" s="78" t="n">
        <f aca="false">L47+L86</f>
        <v>0</v>
      </c>
      <c r="M87" s="78" t="n">
        <f aca="false">M47+M86</f>
        <v>0</v>
      </c>
      <c r="N87" s="78" t="n">
        <f aca="false">N47+N86</f>
        <v>0</v>
      </c>
      <c r="O87" s="78" t="n">
        <f aca="false">O47+O86</f>
        <v>0</v>
      </c>
      <c r="P87" s="78" t="n">
        <f aca="false">P47+P86</f>
        <v>0</v>
      </c>
      <c r="Q87" s="79"/>
    </row>
    <row r="88" customFormat="false" ht="14.25" hidden="false" customHeight="true" outlineLevel="0" collapsed="false">
      <c r="A88" s="75"/>
      <c r="B88" s="76"/>
      <c r="C88" s="77"/>
      <c r="D88" s="77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6" t="n">
        <v>0</v>
      </c>
      <c r="F91" s="66" t="n">
        <v>-105.37</v>
      </c>
      <c r="G91" s="66" t="n">
        <v>-44.49</v>
      </c>
      <c r="H91" s="66"/>
      <c r="I91" s="66"/>
      <c r="J91" s="66"/>
      <c r="K91" s="66"/>
      <c r="L91" s="66"/>
      <c r="M91" s="66"/>
      <c r="N91" s="66"/>
      <c r="O91" s="66"/>
      <c r="P91" s="66"/>
      <c r="Q91" s="67" t="n">
        <f aca="false">E91+F91+G91+H91+I91+J91+K91+L91+M91+N91+O91+P91</f>
        <v>-149.86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6" t="n">
        <v>0</v>
      </c>
      <c r="F93" s="66" t="n">
        <v>-1725.37</v>
      </c>
      <c r="G93" s="66" t="n">
        <v>-49.7</v>
      </c>
      <c r="H93" s="66"/>
      <c r="I93" s="66"/>
      <c r="J93" s="66"/>
      <c r="K93" s="66"/>
      <c r="L93" s="66"/>
      <c r="M93" s="66"/>
      <c r="N93" s="66"/>
      <c r="O93" s="66"/>
      <c r="P93" s="66"/>
      <c r="Q93" s="67" t="n">
        <f aca="false">SUM(E93:P93)</f>
        <v>-1775.07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6" t="n">
        <v>0</v>
      </c>
      <c r="F95" s="66" t="n">
        <v>0</v>
      </c>
      <c r="G95" s="66" t="n">
        <v>0</v>
      </c>
      <c r="H95" s="66"/>
      <c r="I95" s="66"/>
      <c r="J95" s="66"/>
      <c r="K95" s="66"/>
      <c r="L95" s="66"/>
      <c r="M95" s="66"/>
      <c r="N95" s="66"/>
      <c r="O95" s="66"/>
      <c r="P95" s="66"/>
      <c r="Q95" s="67" t="n">
        <f aca="false">E95+F95+G95+H95+I95+J95+K95+L95+M95+N95+O95+P95</f>
        <v>0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6" t="n">
        <v>0</v>
      </c>
      <c r="F97" s="66" t="n">
        <v>0</v>
      </c>
      <c r="G97" s="66" t="n">
        <v>0</v>
      </c>
      <c r="H97" s="66"/>
      <c r="I97" s="66"/>
      <c r="J97" s="66"/>
      <c r="K97" s="66"/>
      <c r="L97" s="66"/>
      <c r="M97" s="66"/>
      <c r="N97" s="66"/>
      <c r="O97" s="66"/>
      <c r="P97" s="66"/>
      <c r="Q97" s="67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6" t="n">
        <v>-428.6</v>
      </c>
      <c r="F99" s="66" t="n">
        <v>-118.01</v>
      </c>
      <c r="G99" s="66" t="n">
        <v>0</v>
      </c>
      <c r="H99" s="66"/>
      <c r="I99" s="66"/>
      <c r="J99" s="66"/>
      <c r="K99" s="66"/>
      <c r="L99" s="66"/>
      <c r="M99" s="66"/>
      <c r="N99" s="66"/>
      <c r="O99" s="66"/>
      <c r="P99" s="66"/>
      <c r="Q99" s="67" t="n">
        <f aca="false">E99+F99+G99+H99+I99+J99+K99+L99+M99+N99+O99+P99</f>
        <v>-546.61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6" t="n">
        <v>-4362978.61</v>
      </c>
      <c r="F101" s="66" t="n">
        <v>-2552623.5</v>
      </c>
      <c r="G101" s="66" t="n">
        <v>-936769.99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7" t="n">
        <f aca="false">E101+F101+G101+H101+I101+J101+K101+L101+M101+N101+O101+P101</f>
        <v>-7852372.1</v>
      </c>
    </row>
    <row r="102" customFormat="false" ht="6.75" hidden="false" customHeight="true" outlineLevel="0" collapsed="false">
      <c r="A102" s="32"/>
      <c r="B102" s="33"/>
      <c r="C102" s="34"/>
      <c r="D102" s="35"/>
      <c r="E102" s="68"/>
      <c r="F102" s="68"/>
      <c r="G102" s="68"/>
      <c r="H102" s="68"/>
      <c r="I102" s="82"/>
      <c r="J102" s="68"/>
      <c r="K102" s="68"/>
      <c r="L102" s="68"/>
      <c r="M102" s="68"/>
      <c r="N102" s="68"/>
      <c r="O102" s="68"/>
      <c r="P102" s="68"/>
      <c r="Q102" s="69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6" t="n">
        <v>-132.54</v>
      </c>
      <c r="F103" s="66" t="n">
        <v>0</v>
      </c>
      <c r="G103" s="66" t="n">
        <v>0</v>
      </c>
      <c r="H103" s="66"/>
      <c r="I103" s="66"/>
      <c r="J103" s="66"/>
      <c r="K103" s="66"/>
      <c r="L103" s="66"/>
      <c r="M103" s="66"/>
      <c r="N103" s="66"/>
      <c r="O103" s="66"/>
      <c r="P103" s="66"/>
      <c r="Q103" s="67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8"/>
      <c r="J104" s="68"/>
      <c r="K104" s="68"/>
      <c r="L104" s="68"/>
      <c r="M104" s="68"/>
      <c r="N104" s="68"/>
      <c r="O104" s="68"/>
      <c r="P104" s="68"/>
      <c r="Q104" s="69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6" t="n">
        <v>0</v>
      </c>
      <c r="F105" s="66" t="n">
        <v>0</v>
      </c>
      <c r="G105" s="66" t="n">
        <v>0</v>
      </c>
      <c r="H105" s="66"/>
      <c r="I105" s="66"/>
      <c r="J105" s="66"/>
      <c r="K105" s="66"/>
      <c r="L105" s="66"/>
      <c r="M105" s="66"/>
      <c r="N105" s="66"/>
      <c r="O105" s="66"/>
      <c r="P105" s="66"/>
      <c r="Q105" s="67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8"/>
      <c r="J106" s="68"/>
      <c r="K106" s="68"/>
      <c r="L106" s="68"/>
      <c r="M106" s="68"/>
      <c r="N106" s="68"/>
      <c r="O106" s="68"/>
      <c r="P106" s="68"/>
      <c r="Q106" s="69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6" t="n">
        <v>0</v>
      </c>
      <c r="F107" s="66" t="n">
        <v>0</v>
      </c>
      <c r="G107" s="66" t="n"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7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8"/>
      <c r="J108" s="68"/>
      <c r="K108" s="68"/>
      <c r="L108" s="68"/>
      <c r="M108" s="68"/>
      <c r="N108" s="68"/>
      <c r="O108" s="68"/>
      <c r="P108" s="68"/>
      <c r="Q108" s="69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6" t="n">
        <v>0</v>
      </c>
      <c r="F109" s="66" t="n">
        <v>0</v>
      </c>
      <c r="G109" s="66" t="n">
        <v>0</v>
      </c>
      <c r="H109" s="66"/>
      <c r="I109" s="66"/>
      <c r="J109" s="66"/>
      <c r="K109" s="66"/>
      <c r="L109" s="66"/>
      <c r="M109" s="66"/>
      <c r="N109" s="66"/>
      <c r="O109" s="66"/>
      <c r="P109" s="66"/>
      <c r="Q109" s="67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2"/>
      <c r="B110" s="33"/>
      <c r="C110" s="34"/>
      <c r="D110" s="35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4.25" hidden="false" customHeight="true" outlineLevel="0" collapsed="false">
      <c r="A111" s="39"/>
      <c r="B111" s="40" t="s">
        <v>51</v>
      </c>
      <c r="C111" s="41"/>
      <c r="D111" s="71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3"/>
    </row>
    <row r="112" customFormat="false" ht="20.25" hidden="false" customHeight="true" outlineLevel="0" collapsed="false">
      <c r="A112" s="72"/>
      <c r="B112" s="45" t="s">
        <v>79</v>
      </c>
      <c r="C112" s="46"/>
      <c r="D112" s="73"/>
      <c r="E112" s="74" t="n">
        <f aca="false">SUM(E91:E109)</f>
        <v>-4363539.75</v>
      </c>
      <c r="F112" s="74" t="n">
        <f aca="false">SUM(F91:F109)</f>
        <v>-2554572.25</v>
      </c>
      <c r="G112" s="74" t="n">
        <f aca="false">SUM(G91:G109)</f>
        <v>-936864.18</v>
      </c>
      <c r="H112" s="74" t="n">
        <f aca="false">SUM(H91:H109)</f>
        <v>0</v>
      </c>
      <c r="I112" s="74" t="n">
        <f aca="false">SUM(I91:I109)</f>
        <v>0</v>
      </c>
      <c r="J112" s="74" t="n">
        <f aca="false">SUM(J91:J109)</f>
        <v>0</v>
      </c>
      <c r="K112" s="74" t="n">
        <f aca="false">SUM(K91:K109)</f>
        <v>0</v>
      </c>
      <c r="L112" s="74" t="n">
        <f aca="false">SUM(L91:L109)</f>
        <v>0</v>
      </c>
      <c r="M112" s="74" t="n">
        <f aca="false">SUM(M91:M109)</f>
        <v>0</v>
      </c>
      <c r="N112" s="74" t="n">
        <f aca="false">SUM(N91:N109)</f>
        <v>0</v>
      </c>
      <c r="O112" s="74" t="n">
        <f aca="false">SUM(O91:O109)</f>
        <v>0</v>
      </c>
      <c r="P112" s="74" t="n">
        <f aca="false">SUM(P91:P109)</f>
        <v>0</v>
      </c>
      <c r="Q112" s="84" t="n">
        <f aca="false">SUM(Q91:Q109)</f>
        <v>-7854976.18</v>
      </c>
    </row>
    <row r="113" s="23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13786844.41</v>
      </c>
      <c r="F114" s="91" t="n">
        <f aca="false">F47+F86</f>
        <v>12452278.5</v>
      </c>
      <c r="G114" s="91" t="n">
        <f aca="false">G47+G86</f>
        <v>12656553.59</v>
      </c>
      <c r="H114" s="91" t="n">
        <f aca="false">H47+H86</f>
        <v>0</v>
      </c>
      <c r="I114" s="91" t="n">
        <f aca="false">I47+I86</f>
        <v>0</v>
      </c>
      <c r="J114" s="91" t="n">
        <f aca="false">J47+J86</f>
        <v>0</v>
      </c>
      <c r="K114" s="91" t="n">
        <f aca="false">K47+K86</f>
        <v>0</v>
      </c>
      <c r="L114" s="91" t="n">
        <f aca="false">L47+L86</f>
        <v>0</v>
      </c>
      <c r="M114" s="91" t="n">
        <f aca="false">M47+M86</f>
        <v>0</v>
      </c>
      <c r="N114" s="91" t="n">
        <f aca="false">N47+N86</f>
        <v>0</v>
      </c>
      <c r="O114" s="91" t="n">
        <f aca="false">O47+O86</f>
        <v>0</v>
      </c>
      <c r="P114" s="91" t="n">
        <f aca="false">P47+P86</f>
        <v>0</v>
      </c>
      <c r="Q114" s="92" t="n">
        <f aca="false">Q47+Q86+Q112</f>
        <v>35273524.27</v>
      </c>
      <c r="R114" s="92" t="n">
        <f aca="false">R47+R86</f>
        <v>35273524.27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35273524.27</v>
      </c>
      <c r="R116" s="92" t="n">
        <f aca="false">Q116</f>
        <v>35273524.27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0</v>
      </c>
      <c r="R118" s="92" t="n">
        <f aca="false">R114-R116</f>
        <v>0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6-17T18:28:42Z</cp:lastPrinted>
  <dcterms:modified xsi:type="dcterms:W3CDTF">2020-06-24T14:15:20Z</dcterms:modified>
  <cp:revision>0</cp:revision>
  <dc:subject/>
  <dc:title/>
</cp:coreProperties>
</file>