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DOTAÇÃO ORÇAMENTÁRIA INICIAL (-) EXECUÇÃO: EMPENHAMENTO, LIQUIDAÇÃO E PAGAMENTO.</t>
  </si>
  <si>
    <t xml:space="preserve">MÊS: FEVEREIRO/2020</t>
  </si>
  <si>
    <t xml:space="preserve">Dotação Atu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14" activeCellId="0" sqref="F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109447710</v>
      </c>
      <c r="E8" s="18" t="n">
        <f aca="false">E9+E14</f>
        <v>490904.93</v>
      </c>
      <c r="F8" s="18" t="n">
        <f aca="false">F9+F14</f>
        <v>108956805.07</v>
      </c>
      <c r="G8" s="18" t="n">
        <f aca="false">G9+G14</f>
        <v>37335005.27</v>
      </c>
      <c r="H8" s="19" t="n">
        <f aca="false">ROUND(G8/D8,3)*1</f>
        <v>0.341</v>
      </c>
      <c r="I8" s="18" t="n">
        <f aca="false">I9+I14</f>
        <v>71621799.8</v>
      </c>
      <c r="J8" s="18" t="n">
        <f aca="false">J9+J14</f>
        <v>11447000.92</v>
      </c>
      <c r="K8" s="20" t="n">
        <f aca="false">ROUND(J8/F8,4)*1</f>
        <v>0.1051</v>
      </c>
      <c r="L8" s="18" t="n">
        <f aca="false">L9+L14</f>
        <v>6319948.57</v>
      </c>
      <c r="M8" s="20" t="n">
        <f aca="false">ROUND(L8/F8,4)*1</f>
        <v>0.058</v>
      </c>
      <c r="N8" s="18" t="n">
        <f aca="false">N9+N14</f>
        <v>6618426.14</v>
      </c>
    </row>
    <row r="9" s="26" customFormat="true" ht="20.1" hidden="false" customHeight="true" outlineLevel="0" collapsed="false">
      <c r="A9" s="16"/>
      <c r="B9" s="21" t="s">
        <v>20</v>
      </c>
      <c r="C9" s="22"/>
      <c r="D9" s="23" t="n">
        <f aca="false">SUM(D10:D13)</f>
        <v>58079931</v>
      </c>
      <c r="E9" s="23" t="n">
        <f aca="false">SUM(E10:E13)</f>
        <v>0</v>
      </c>
      <c r="F9" s="23" t="n">
        <f aca="false">SUM(F10:F13)</f>
        <v>58079931</v>
      </c>
      <c r="G9" s="23" t="n">
        <f aca="false">SUM(G10:G13)</f>
        <v>8692602.93</v>
      </c>
      <c r="H9" s="24" t="n">
        <f aca="false">ROUND(G9/D9,3)*1</f>
        <v>0.15</v>
      </c>
      <c r="I9" s="23" t="n">
        <f aca="false">SUM(I10:I13)</f>
        <v>49387328.07</v>
      </c>
      <c r="J9" s="23" t="n">
        <f aca="false">SUM(J10:J13)</f>
        <v>8674385.74</v>
      </c>
      <c r="K9" s="24" t="n">
        <f aca="false">ROUND(J9/F9,3)*1</f>
        <v>0.149</v>
      </c>
      <c r="L9" s="23" t="n">
        <f aca="false">SUM(L10:L13)</f>
        <v>5307159.01</v>
      </c>
      <c r="M9" s="25" t="n">
        <f aca="false">ROUND(L9/F9,3)*1</f>
        <v>0.091</v>
      </c>
      <c r="N9" s="23" t="n">
        <f aca="false">SUM(N10:N13)</f>
        <v>3887952.84</v>
      </c>
    </row>
    <row r="10" customFormat="false" ht="20.1" hidden="false" customHeight="true" outlineLevel="0" collapsed="false">
      <c r="A10" s="16"/>
      <c r="B10" s="27"/>
      <c r="C10" s="28" t="s">
        <v>21</v>
      </c>
      <c r="D10" s="29" t="n">
        <v>180868</v>
      </c>
      <c r="E10" s="29" t="n">
        <v>0</v>
      </c>
      <c r="F10" s="29" t="n">
        <f aca="false">D10-E10</f>
        <v>180868</v>
      </c>
      <c r="G10" s="30" t="n">
        <v>29981.59</v>
      </c>
      <c r="H10" s="31" t="n">
        <f aca="false">ROUND(G10/D10,3)*1</f>
        <v>0.166</v>
      </c>
      <c r="I10" s="32" t="n">
        <f aca="false">F10-G10</f>
        <v>150886.41</v>
      </c>
      <c r="J10" s="30" t="n">
        <v>29981.59</v>
      </c>
      <c r="K10" s="33" t="n">
        <f aca="false">ROUND(J10/F10,3)*1</f>
        <v>0.166</v>
      </c>
      <c r="L10" s="34" t="n">
        <v>15266</v>
      </c>
      <c r="M10" s="35" t="n">
        <f aca="false">ROUND(L10/F10,4)*1</f>
        <v>0.0844</v>
      </c>
      <c r="N10" s="32" t="n">
        <v>12073.26</v>
      </c>
    </row>
    <row r="11" customFormat="false" ht="20.1" hidden="false" customHeight="true" outlineLevel="0" collapsed="false">
      <c r="A11" s="16"/>
      <c r="B11" s="27"/>
      <c r="C11" s="28" t="s">
        <v>22</v>
      </c>
      <c r="D11" s="29" t="n">
        <v>45131895</v>
      </c>
      <c r="E11" s="29" t="n">
        <v>0</v>
      </c>
      <c r="F11" s="29" t="n">
        <f aca="false">D11-E11</f>
        <v>45131895</v>
      </c>
      <c r="G11" s="30" t="n">
        <v>6541044.78</v>
      </c>
      <c r="H11" s="31" t="n">
        <f aca="false">ROUND(G11/D11,3)*1</f>
        <v>0.145</v>
      </c>
      <c r="I11" s="32" t="n">
        <f aca="false">F11-G11</f>
        <v>38590850.22</v>
      </c>
      <c r="J11" s="30" t="n">
        <v>6541044.78</v>
      </c>
      <c r="K11" s="33" t="n">
        <f aca="false">ROUND(J11/F11,3)*1</f>
        <v>0.145</v>
      </c>
      <c r="L11" s="34" t="n">
        <v>4219339.84</v>
      </c>
      <c r="M11" s="35" t="n">
        <f aca="false">ROUND(L11/F11,4)*1</f>
        <v>0.0935</v>
      </c>
      <c r="N11" s="32" t="n">
        <v>2687774.09</v>
      </c>
    </row>
    <row r="12" customFormat="false" ht="20.1" hidden="false" customHeight="true" outlineLevel="0" collapsed="false">
      <c r="A12" s="16"/>
      <c r="B12" s="27"/>
      <c r="C12" s="28" t="s">
        <v>23</v>
      </c>
      <c r="D12" s="29" t="n">
        <v>12628855</v>
      </c>
      <c r="E12" s="29" t="n">
        <v>0</v>
      </c>
      <c r="F12" s="29" t="n">
        <f aca="false">D12-E12</f>
        <v>12628855</v>
      </c>
      <c r="G12" s="30" t="n">
        <v>2116509.51</v>
      </c>
      <c r="H12" s="31" t="n">
        <f aca="false">ROUND(G12/D12,3)*1</f>
        <v>0.168</v>
      </c>
      <c r="I12" s="32" t="n">
        <f aca="false">F12-G12</f>
        <v>10512345.49</v>
      </c>
      <c r="J12" s="30" t="n">
        <v>2098292.32</v>
      </c>
      <c r="K12" s="33" t="n">
        <f aca="false">ROUND(J12/F12,3)*1</f>
        <v>0.166</v>
      </c>
      <c r="L12" s="34" t="n">
        <v>1068619.16</v>
      </c>
      <c r="M12" s="35" t="n">
        <f aca="false">ROUND(L12/F12,4)*1</f>
        <v>0.0846</v>
      </c>
      <c r="N12" s="32" t="n">
        <v>1175449.32</v>
      </c>
    </row>
    <row r="13" customFormat="false" ht="20.1" hidden="false" customHeight="true" outlineLevel="0" collapsed="false">
      <c r="A13" s="16"/>
      <c r="B13" s="36"/>
      <c r="C13" s="28" t="s">
        <v>24</v>
      </c>
      <c r="D13" s="29" t="n">
        <v>138313</v>
      </c>
      <c r="E13" s="29" t="n">
        <v>0</v>
      </c>
      <c r="F13" s="29" t="n">
        <f aca="false">D13-E13</f>
        <v>138313</v>
      </c>
      <c r="G13" s="30" t="n">
        <v>5067.05</v>
      </c>
      <c r="H13" s="31" t="n">
        <f aca="false">ROUND(G13/D13,3)*1</f>
        <v>0.037</v>
      </c>
      <c r="I13" s="32" t="n">
        <f aca="false">F13-G13</f>
        <v>133245.95</v>
      </c>
      <c r="J13" s="30" t="n">
        <v>5067.05</v>
      </c>
      <c r="K13" s="33" t="n">
        <f aca="false">ROUND(J13/F13,3)*1</f>
        <v>0.037</v>
      </c>
      <c r="L13" s="34" t="n">
        <v>3934.01</v>
      </c>
      <c r="M13" s="35" t="n">
        <f aca="false">ROUND(L13/F13,4)*1</f>
        <v>0.0284</v>
      </c>
      <c r="N13" s="32" t="n">
        <v>12656.17</v>
      </c>
    </row>
    <row r="14" s="26" customFormat="true" ht="20.1" hidden="false" customHeight="true" outlineLevel="0" collapsed="false">
      <c r="A14" s="16"/>
      <c r="B14" s="21" t="s">
        <v>25</v>
      </c>
      <c r="C14" s="37"/>
      <c r="D14" s="23" t="n">
        <f aca="false">SUM(D15:D27)</f>
        <v>51367779</v>
      </c>
      <c r="E14" s="23" t="n">
        <f aca="false">SUM(E15:E27)</f>
        <v>490904.93</v>
      </c>
      <c r="F14" s="23" t="n">
        <f aca="false">SUM(F15:F27)</f>
        <v>50876874.07</v>
      </c>
      <c r="G14" s="23" t="n">
        <f aca="false">SUM(G15:G27)</f>
        <v>28642402.34</v>
      </c>
      <c r="H14" s="24" t="n">
        <f aca="false">ROUND(G14/D14,3)*1</f>
        <v>0.558</v>
      </c>
      <c r="I14" s="23" t="n">
        <f aca="false">SUM(I15:I27)</f>
        <v>22234471.73</v>
      </c>
      <c r="J14" s="23" t="n">
        <f aca="false">SUM(J15:J27)</f>
        <v>2772615.18</v>
      </c>
      <c r="K14" s="24" t="n">
        <f aca="false">ROUND(J14/F14,3)*1</f>
        <v>0.054</v>
      </c>
      <c r="L14" s="23" t="n">
        <f aca="false">SUM(L15:L27)</f>
        <v>1012789.56</v>
      </c>
      <c r="M14" s="25" t="n">
        <f aca="false">ROUND(L14/F14,3)*1</f>
        <v>0.02</v>
      </c>
      <c r="N14" s="23" t="n">
        <f aca="false">SUM(N15:N27)</f>
        <v>2730473.3</v>
      </c>
    </row>
    <row r="15" customFormat="false" ht="20.1" hidden="false" customHeight="true" outlineLevel="0" collapsed="false">
      <c r="A15" s="16"/>
      <c r="B15" s="27"/>
      <c r="C15" s="28" t="s">
        <v>26</v>
      </c>
      <c r="D15" s="29" t="n">
        <v>2000000</v>
      </c>
      <c r="E15" s="29" t="n">
        <v>0</v>
      </c>
      <c r="F15" s="29" t="n">
        <f aca="false">D15-E15</f>
        <v>2000000</v>
      </c>
      <c r="G15" s="30" t="n">
        <v>199762.87</v>
      </c>
      <c r="H15" s="31" t="n">
        <f aca="false">ROUND(G15/D15,3)*1</f>
        <v>0.1</v>
      </c>
      <c r="I15" s="32" t="n">
        <f aca="false">F15-G15</f>
        <v>1800237.13</v>
      </c>
      <c r="J15" s="30" t="n">
        <v>199762.87</v>
      </c>
      <c r="K15" s="33" t="n">
        <f aca="false">ROUND(J15/F15,3)*1</f>
        <v>0.1</v>
      </c>
      <c r="L15" s="34" t="n">
        <v>199762.87</v>
      </c>
      <c r="M15" s="35" t="n">
        <f aca="false">ROUND(L15/F15,4)*1</f>
        <v>0.0999</v>
      </c>
      <c r="N15" s="32" t="n">
        <v>33499.54</v>
      </c>
    </row>
    <row r="16" customFormat="false" ht="20.1" hidden="false" customHeight="true" outlineLevel="0" collapsed="false">
      <c r="A16" s="16"/>
      <c r="B16" s="27"/>
      <c r="C16" s="28" t="s">
        <v>27</v>
      </c>
      <c r="D16" s="29" t="n">
        <v>500000</v>
      </c>
      <c r="E16" s="29" t="n">
        <v>0</v>
      </c>
      <c r="F16" s="29" t="n">
        <f aca="false">D16-E16</f>
        <v>500000</v>
      </c>
      <c r="G16" s="30" t="n">
        <v>53714.97</v>
      </c>
      <c r="H16" s="31" t="n">
        <f aca="false">ROUND(G16/D16,3)*1</f>
        <v>0.107</v>
      </c>
      <c r="I16" s="32" t="n">
        <f aca="false">F16-G16</f>
        <v>446285.03</v>
      </c>
      <c r="J16" s="30" t="n">
        <v>53714.97</v>
      </c>
      <c r="K16" s="33" t="n">
        <f aca="false">ROUND(J16/F16,3)*1</f>
        <v>0.107</v>
      </c>
      <c r="L16" s="34" t="n">
        <v>27268.57</v>
      </c>
      <c r="M16" s="35" t="n">
        <f aca="false">ROUND(L16/F16,4)*1</f>
        <v>0.0545</v>
      </c>
      <c r="N16" s="32" t="n">
        <v>26120.8</v>
      </c>
    </row>
    <row r="17" customFormat="false" ht="20.1" hidden="false" customHeight="true" outlineLevel="0" collapsed="false">
      <c r="A17" s="16"/>
      <c r="B17" s="27"/>
      <c r="C17" s="28" t="s">
        <v>28</v>
      </c>
      <c r="D17" s="29" t="n">
        <v>2456000</v>
      </c>
      <c r="E17" s="29" t="n">
        <v>0</v>
      </c>
      <c r="F17" s="29" t="n">
        <f aca="false">D17-E17</f>
        <v>2456000</v>
      </c>
      <c r="G17" s="30" t="n">
        <v>62836.17</v>
      </c>
      <c r="H17" s="31" t="n">
        <f aca="false">ROUND(G17/D17,3)*1</f>
        <v>0.026</v>
      </c>
      <c r="I17" s="32" t="n">
        <f aca="false">F17-G17</f>
        <v>2393163.83</v>
      </c>
      <c r="J17" s="30" t="n">
        <v>62687.07</v>
      </c>
      <c r="K17" s="33" t="n">
        <f aca="false">ROUND(J17/F17,3)*1</f>
        <v>0.026</v>
      </c>
      <c r="L17" s="34" t="n">
        <v>62687.07</v>
      </c>
      <c r="M17" s="35" t="n">
        <f aca="false">ROUND(L17/F17,4)*1</f>
        <v>0.0255</v>
      </c>
      <c r="N17" s="32" t="n">
        <v>59363.1</v>
      </c>
    </row>
    <row r="18" customFormat="false" ht="20.1" hidden="false" customHeight="true" outlineLevel="0" collapsed="false">
      <c r="A18" s="16"/>
      <c r="B18" s="27"/>
      <c r="C18" s="28" t="s">
        <v>29</v>
      </c>
      <c r="D18" s="29" t="n">
        <v>704000</v>
      </c>
      <c r="E18" s="29" t="n">
        <v>34119.76</v>
      </c>
      <c r="F18" s="29" t="n">
        <f aca="false">D18-E18</f>
        <v>669880.24</v>
      </c>
      <c r="G18" s="30" t="n">
        <v>8100</v>
      </c>
      <c r="H18" s="31" t="n">
        <f aca="false">ROUND(G18/D18,3)*1</f>
        <v>0.012</v>
      </c>
      <c r="I18" s="32" t="n">
        <f aca="false">F18-G18</f>
        <v>661780.24</v>
      </c>
      <c r="J18" s="30" t="n">
        <v>8100</v>
      </c>
      <c r="K18" s="33" t="n">
        <f aca="false">ROUND(J18/F18,3)*1</f>
        <v>0.012</v>
      </c>
      <c r="L18" s="34" t="n">
        <v>0</v>
      </c>
      <c r="M18" s="35" t="n">
        <f aca="false">ROUND(L18/F18,4)*1</f>
        <v>0</v>
      </c>
      <c r="N18" s="32" t="n">
        <v>4067.16</v>
      </c>
    </row>
    <row r="19" customFormat="false" ht="20.1" hidden="false" customHeight="true" outlineLevel="0" collapsed="false">
      <c r="A19" s="16"/>
      <c r="B19" s="27"/>
      <c r="C19" s="28" t="s">
        <v>30</v>
      </c>
      <c r="D19" s="29" t="n">
        <v>3949600</v>
      </c>
      <c r="E19" s="29" t="n">
        <v>0</v>
      </c>
      <c r="F19" s="29" t="n">
        <f aca="false">D19-E19</f>
        <v>3949600</v>
      </c>
      <c r="G19" s="30" t="n">
        <v>2180116.62</v>
      </c>
      <c r="H19" s="31" t="n">
        <f aca="false">ROUND(G19/D19,3)*1</f>
        <v>0.552</v>
      </c>
      <c r="I19" s="32" t="n">
        <f aca="false">F19-G19</f>
        <v>1769483.38</v>
      </c>
      <c r="J19" s="30" t="n">
        <v>277863.56</v>
      </c>
      <c r="K19" s="33" t="n">
        <f aca="false">ROUND(J19/F19,3)*1</f>
        <v>0.07</v>
      </c>
      <c r="L19" s="34" t="n">
        <v>73815.35</v>
      </c>
      <c r="M19" s="35" t="n">
        <f aca="false">ROUND(L19/F19,4)*1</f>
        <v>0.0187</v>
      </c>
      <c r="N19" s="32" t="n">
        <v>202497.56</v>
      </c>
    </row>
    <row r="20" customFormat="false" ht="20.1" hidden="false" customHeight="true" outlineLevel="0" collapsed="false">
      <c r="A20" s="16"/>
      <c r="B20" s="27"/>
      <c r="C20" s="28" t="s">
        <v>31</v>
      </c>
      <c r="D20" s="29" t="n">
        <v>66000</v>
      </c>
      <c r="E20" s="29" t="n">
        <v>0</v>
      </c>
      <c r="F20" s="29" t="n">
        <f aca="false">D20-E20</f>
        <v>66000</v>
      </c>
      <c r="G20" s="30" t="n">
        <v>28600</v>
      </c>
      <c r="H20" s="31" t="n">
        <f aca="false">ROUND(G20/D20,3)*1</f>
        <v>0.433</v>
      </c>
      <c r="I20" s="32" t="n">
        <f aca="false">F20-G20</f>
        <v>37400</v>
      </c>
      <c r="J20" s="30" t="n">
        <v>2810</v>
      </c>
      <c r="K20" s="33" t="n">
        <f aca="false">ROUND(J20/F20,3)*1</f>
        <v>0.043</v>
      </c>
      <c r="L20" s="34" t="n">
        <v>2810</v>
      </c>
      <c r="M20" s="35" t="n">
        <f aca="false">ROUND(L20/F20,4)*1</f>
        <v>0.0426</v>
      </c>
      <c r="N20" s="32" t="n">
        <v>2810</v>
      </c>
    </row>
    <row r="21" customFormat="false" ht="20.1" hidden="false" customHeight="true" outlineLevel="0" collapsed="false">
      <c r="A21" s="16"/>
      <c r="B21" s="27"/>
      <c r="C21" s="28" t="s">
        <v>32</v>
      </c>
      <c r="D21" s="29" t="n">
        <v>2080000</v>
      </c>
      <c r="E21" s="29" t="n">
        <v>0</v>
      </c>
      <c r="F21" s="29" t="n">
        <f aca="false">D21-E21</f>
        <v>2080000</v>
      </c>
      <c r="G21" s="30" t="n">
        <v>2226147.62</v>
      </c>
      <c r="H21" s="31" t="n">
        <f aca="false">ROUND(G21/D21,3)*1</f>
        <v>1.07</v>
      </c>
      <c r="I21" s="32" t="n">
        <f aca="false">F21-G21</f>
        <v>-146147.62</v>
      </c>
      <c r="J21" s="30" t="n">
        <v>220905.57</v>
      </c>
      <c r="K21" s="33" t="n">
        <f aca="false">ROUND(J21/F21,3)*1</f>
        <v>0.106</v>
      </c>
      <c r="L21" s="34" t="n">
        <v>20508.03</v>
      </c>
      <c r="M21" s="35" t="n">
        <f aca="false">ROUND(L21/F21,4)*1</f>
        <v>0.0099</v>
      </c>
      <c r="N21" s="32" t="n">
        <v>422889.83</v>
      </c>
    </row>
    <row r="22" customFormat="false" ht="20.1" hidden="false" customHeight="true" outlineLevel="0" collapsed="false">
      <c r="A22" s="16"/>
      <c r="B22" s="27"/>
      <c r="C22" s="28" t="s">
        <v>33</v>
      </c>
      <c r="D22" s="29" t="n">
        <v>25423180</v>
      </c>
      <c r="E22" s="29" t="n">
        <v>349789.17</v>
      </c>
      <c r="F22" s="29" t="n">
        <f aca="false">D22-E22</f>
        <v>25073390.83</v>
      </c>
      <c r="G22" s="30" t="n">
        <v>15908281.18</v>
      </c>
      <c r="H22" s="31" t="n">
        <f aca="false">ROUND(G22/D22,3)*1</f>
        <v>0.626</v>
      </c>
      <c r="I22" s="32" t="n">
        <f aca="false">F22-G22</f>
        <v>9165109.65</v>
      </c>
      <c r="J22" s="30" t="n">
        <v>1584494.84</v>
      </c>
      <c r="K22" s="33" t="n">
        <f aca="false">ROUND(J22/F22,3)*1</f>
        <v>0.063</v>
      </c>
      <c r="L22" s="34" t="n">
        <v>468334.77</v>
      </c>
      <c r="M22" s="35" t="n">
        <f aca="false">ROUND(L22/F22,4)*1</f>
        <v>0.0187</v>
      </c>
      <c r="N22" s="32" t="n">
        <v>1474134.9</v>
      </c>
    </row>
    <row r="23" customFormat="false" ht="20.1" hidden="false" customHeight="true" outlineLevel="0" collapsed="false">
      <c r="A23" s="16"/>
      <c r="B23" s="27"/>
      <c r="C23" s="28" t="s">
        <v>34</v>
      </c>
      <c r="D23" s="29" t="n">
        <v>11839600</v>
      </c>
      <c r="E23" s="29" t="n">
        <v>106996</v>
      </c>
      <c r="F23" s="29" t="n">
        <f aca="false">D23-E23</f>
        <v>11732604</v>
      </c>
      <c r="G23" s="30" t="n">
        <v>6308262.27</v>
      </c>
      <c r="H23" s="31" t="n">
        <f aca="false">ROUND(G23/D23,3)*1</f>
        <v>0.533</v>
      </c>
      <c r="I23" s="32" t="n">
        <f aca="false">F23-G23</f>
        <v>5424341.73</v>
      </c>
      <c r="J23" s="30" t="n">
        <v>128556.58</v>
      </c>
      <c r="K23" s="33" t="n">
        <f aca="false">ROUND(J23/F23,3)*1</f>
        <v>0.011</v>
      </c>
      <c r="L23" s="34" t="n">
        <v>0</v>
      </c>
      <c r="M23" s="35" t="n">
        <f aca="false">ROUND(L23/F23,4)*1</f>
        <v>0</v>
      </c>
      <c r="N23" s="32" t="n">
        <v>372482.03</v>
      </c>
    </row>
    <row r="24" customFormat="false" ht="20.1" hidden="false" customHeight="true" outlineLevel="0" collapsed="false">
      <c r="A24" s="16"/>
      <c r="B24" s="27"/>
      <c r="C24" s="28" t="s">
        <v>35</v>
      </c>
      <c r="D24" s="29" t="n">
        <v>580799</v>
      </c>
      <c r="E24" s="29" t="n">
        <v>0</v>
      </c>
      <c r="F24" s="29" t="n">
        <f aca="false">D24-E24</f>
        <v>580799</v>
      </c>
      <c r="G24" s="30" t="n">
        <v>59495.05</v>
      </c>
      <c r="H24" s="31" t="n">
        <f aca="false">ROUND(G24/D24,3)*1</f>
        <v>0.102</v>
      </c>
      <c r="I24" s="32" t="n">
        <f aca="false">F24-G24</f>
        <v>521303.95</v>
      </c>
      <c r="J24" s="30" t="n">
        <v>59495.05</v>
      </c>
      <c r="K24" s="33" t="n">
        <f aca="false">ROUND(J24/F24,3)*1</f>
        <v>0.102</v>
      </c>
      <c r="L24" s="34" t="n">
        <v>28905.98</v>
      </c>
      <c r="M24" s="35" t="n">
        <f aca="false">ROUND(L24/F24,4)*1</f>
        <v>0.0498</v>
      </c>
      <c r="N24" s="32" t="n">
        <v>62635.82</v>
      </c>
    </row>
    <row r="25" customFormat="false" ht="20.1" hidden="false" customHeight="true" outlineLevel="0" collapsed="false">
      <c r="A25" s="16"/>
      <c r="B25" s="27"/>
      <c r="C25" s="28" t="s">
        <v>36</v>
      </c>
      <c r="D25" s="29" t="n">
        <v>1734000</v>
      </c>
      <c r="E25" s="29" t="n">
        <v>0</v>
      </c>
      <c r="F25" s="29" t="n">
        <f aca="false">D25-E25</f>
        <v>1734000</v>
      </c>
      <c r="G25" s="30" t="n">
        <v>1545420.24</v>
      </c>
      <c r="H25" s="31" t="n">
        <f aca="false">ROUND(G25/D25,3)*1</f>
        <v>0.891</v>
      </c>
      <c r="I25" s="32" t="n">
        <f aca="false">F25-G25</f>
        <v>188579.76</v>
      </c>
      <c r="J25" s="30" t="n">
        <v>119822.62</v>
      </c>
      <c r="K25" s="33" t="n">
        <f aca="false">ROUND(J25/F25,3)*1</f>
        <v>0.069</v>
      </c>
      <c r="L25" s="34" t="n">
        <v>74831.57</v>
      </c>
      <c r="M25" s="35" t="n">
        <f aca="false">ROUND(L25/F25,4)*1</f>
        <v>0.0432</v>
      </c>
      <c r="N25" s="32" t="n">
        <v>68517.81</v>
      </c>
    </row>
    <row r="26" customFormat="false" ht="20.1" hidden="false" customHeight="true" outlineLevel="0" collapsed="false">
      <c r="A26" s="16"/>
      <c r="B26" s="27"/>
      <c r="C26" s="28" t="s">
        <v>37</v>
      </c>
      <c r="D26" s="29" t="n">
        <v>0</v>
      </c>
      <c r="E26" s="29" t="n">
        <v>0</v>
      </c>
      <c r="F26" s="29" t="n">
        <f aca="false">D26-E26</f>
        <v>0</v>
      </c>
      <c r="G26" s="30" t="n">
        <v>53865.35</v>
      </c>
      <c r="H26" s="31" t="e">
        <f aca="false">ROUND(G26/D26,3)*1</f>
        <v>#DIV/0!</v>
      </c>
      <c r="I26" s="32" t="n">
        <f aca="false">F26-G26</f>
        <v>-53865.35</v>
      </c>
      <c r="J26" s="30" t="n">
        <v>53865.35</v>
      </c>
      <c r="K26" s="33" t="e">
        <f aca="false">ROUND(J26/F26,3)*1</f>
        <v>#DIV/0!</v>
      </c>
      <c r="L26" s="34" t="n">
        <v>53865.35</v>
      </c>
      <c r="M26" s="35" t="e">
        <f aca="false">ROUND(L26/F26,4)*1</f>
        <v>#DIV/0!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8</v>
      </c>
      <c r="D27" s="29" t="n">
        <v>34600</v>
      </c>
      <c r="E27" s="29" t="n">
        <v>0</v>
      </c>
      <c r="F27" s="29" t="n">
        <f aca="false">D27-E27</f>
        <v>34600</v>
      </c>
      <c r="G27" s="30" t="n">
        <v>7800</v>
      </c>
      <c r="H27" s="31" t="n">
        <f aca="false">ROUND(G27/D27,3)*1</f>
        <v>0.225</v>
      </c>
      <c r="I27" s="32" t="n">
        <f aca="false">F27-G27</f>
        <v>26800</v>
      </c>
      <c r="J27" s="30" t="n">
        <v>536.7</v>
      </c>
      <c r="K27" s="33" t="n">
        <f aca="false">ROUND(J27/F27,3)*1</f>
        <v>0.016</v>
      </c>
      <c r="L27" s="34" t="n">
        <v>0</v>
      </c>
      <c r="M27" s="35" t="n">
        <f aca="false">ROUND(L27/F27,4)*1</f>
        <v>0</v>
      </c>
      <c r="N27" s="32" t="n">
        <v>1454.75</v>
      </c>
    </row>
    <row r="28" customFormat="false" ht="20.1" hidden="false" customHeight="true" outlineLevel="0" collapsed="false">
      <c r="A28" s="39" t="s">
        <v>39</v>
      </c>
      <c r="B28" s="17"/>
      <c r="C28" s="17"/>
      <c r="D28" s="18" t="n">
        <f aca="false">D29</f>
        <v>90948151</v>
      </c>
      <c r="E28" s="18" t="n">
        <f aca="false">E29</f>
        <v>0</v>
      </c>
      <c r="F28" s="18" t="n">
        <f aca="false">F29</f>
        <v>90948151</v>
      </c>
      <c r="G28" s="18" t="n">
        <f aca="false">G29</f>
        <v>7979</v>
      </c>
      <c r="H28" s="19" t="n">
        <f aca="false">ROUND(G28/D28,3)*1</f>
        <v>0</v>
      </c>
      <c r="I28" s="18" t="n">
        <f aca="false">I29</f>
        <v>90940172</v>
      </c>
      <c r="J28" s="18" t="n">
        <f aca="false">J29</f>
        <v>7979</v>
      </c>
      <c r="K28" s="20" t="n">
        <f aca="false">ROUND(J28/F28,3)*1</f>
        <v>0</v>
      </c>
      <c r="L28" s="18" t="n">
        <f aca="false">L29</f>
        <v>0</v>
      </c>
      <c r="M28" s="20" t="n">
        <f aca="false">ROUND(L28/F28,3)*1</f>
        <v>0</v>
      </c>
      <c r="N28" s="18" t="n">
        <f aca="false">N29</f>
        <v>1600</v>
      </c>
    </row>
    <row r="29" s="26" customFormat="true" ht="20.1" hidden="false" customHeight="true" outlineLevel="0" collapsed="false">
      <c r="A29" s="16"/>
      <c r="B29" s="40" t="s">
        <v>40</v>
      </c>
      <c r="C29" s="37"/>
      <c r="D29" s="23" t="n">
        <f aca="false">SUM(D30+D31)</f>
        <v>90948151</v>
      </c>
      <c r="E29" s="23" t="n">
        <f aca="false">SUM(E30+E31)</f>
        <v>0</v>
      </c>
      <c r="F29" s="23" t="n">
        <f aca="false">SUM(F30+F31)</f>
        <v>90948151</v>
      </c>
      <c r="G29" s="23" t="n">
        <f aca="false">SUM(G30+G31)</f>
        <v>7979</v>
      </c>
      <c r="H29" s="24" t="n">
        <f aca="false">ROUND(G29/D29,3)*1</f>
        <v>0</v>
      </c>
      <c r="I29" s="23" t="n">
        <f aca="false">SUM(I30+I31)</f>
        <v>90940172</v>
      </c>
      <c r="J29" s="23" t="n">
        <f aca="false">SUM(J30+J31)</f>
        <v>7979</v>
      </c>
      <c r="K29" s="25" t="n">
        <f aca="false">ROUND(J29/F29,3)*1</f>
        <v>0</v>
      </c>
      <c r="L29" s="23" t="n">
        <f aca="false">SUM(L30+L31)</f>
        <v>0</v>
      </c>
      <c r="M29" s="25" t="n">
        <f aca="false">ROUND(L29/F29,3)*1</f>
        <v>0</v>
      </c>
      <c r="N29" s="23" t="n">
        <f aca="false">SUM(N30+N31)</f>
        <v>1600</v>
      </c>
    </row>
    <row r="30" customFormat="false" ht="20.1" hidden="false" customHeight="true" outlineLevel="0" collapsed="false">
      <c r="A30" s="16"/>
      <c r="B30" s="41"/>
      <c r="C30" s="28" t="s">
        <v>41</v>
      </c>
      <c r="D30" s="29" t="n">
        <v>57948151</v>
      </c>
      <c r="E30" s="29" t="n">
        <v>0</v>
      </c>
      <c r="F30" s="29" t="n">
        <f aca="false">D30-E30</f>
        <v>57948151</v>
      </c>
      <c r="G30" s="30" t="n">
        <v>7979</v>
      </c>
      <c r="H30" s="31" t="n">
        <f aca="false">ROUND(G30/D30,3)*1</f>
        <v>0</v>
      </c>
      <c r="I30" s="32" t="n">
        <f aca="false">F30-G30</f>
        <v>57940172</v>
      </c>
      <c r="J30" s="30" t="n">
        <v>7979</v>
      </c>
      <c r="K30" s="33" t="n">
        <f aca="false">ROUND(J30/F30,3)*1</f>
        <v>0</v>
      </c>
      <c r="L30" s="34" t="n">
        <v>0</v>
      </c>
      <c r="M30" s="35" t="n">
        <f aca="false">ROUND(L30/F30,4)*1</f>
        <v>0</v>
      </c>
      <c r="N30" s="32" t="n">
        <v>1600</v>
      </c>
    </row>
    <row r="31" customFormat="false" ht="20.1" hidden="false" customHeight="true" outlineLevel="0" collapsed="false">
      <c r="A31" s="38"/>
      <c r="B31" s="42"/>
      <c r="C31" s="28" t="s">
        <v>42</v>
      </c>
      <c r="D31" s="29" t="n">
        <v>33000000</v>
      </c>
      <c r="E31" s="29" t="n">
        <v>0</v>
      </c>
      <c r="F31" s="29" t="n">
        <f aca="false">D31-E31</f>
        <v>33000000</v>
      </c>
      <c r="G31" s="30" t="n">
        <v>0</v>
      </c>
      <c r="H31" s="31" t="n">
        <f aca="false">ROUND(G31/D31,3)*1</f>
        <v>0</v>
      </c>
      <c r="I31" s="32" t="n">
        <f aca="false">F31-G31</f>
        <v>33000000</v>
      </c>
      <c r="J31" s="30" t="n">
        <v>0</v>
      </c>
      <c r="K31" s="33" t="n">
        <f aca="false">ROUND(J31/F31,3)*1</f>
        <v>0</v>
      </c>
      <c r="L31" s="34" t="n">
        <v>0</v>
      </c>
      <c r="M31" s="35" t="n">
        <f aca="false">ROUND(L31/F31,4)*1</f>
        <v>0</v>
      </c>
      <c r="N31" s="32" t="n">
        <v>0</v>
      </c>
    </row>
    <row r="32" customFormat="false" ht="20.1" hidden="false" customHeight="true" outlineLevel="0" collapsed="false">
      <c r="A32" s="43" t="s">
        <v>43</v>
      </c>
      <c r="B32" s="43"/>
      <c r="C32" s="43"/>
      <c r="D32" s="44" t="n">
        <f aca="false">D8+D28</f>
        <v>200395861</v>
      </c>
      <c r="E32" s="45" t="n">
        <f aca="false">E8+E28</f>
        <v>490904.93</v>
      </c>
      <c r="F32" s="45" t="n">
        <f aca="false">F8+F28</f>
        <v>199904956.07</v>
      </c>
      <c r="G32" s="44" t="n">
        <f aca="false">G8+G28</f>
        <v>37342984.27</v>
      </c>
      <c r="H32" s="46" t="n">
        <f aca="false">ROUND(G32/F32,3)*1</f>
        <v>0.187</v>
      </c>
      <c r="I32" s="44" t="n">
        <f aca="false">I8+I28</f>
        <v>162561971.8</v>
      </c>
      <c r="J32" s="44" t="n">
        <f aca="false">J8+J28</f>
        <v>11454979.92</v>
      </c>
      <c r="K32" s="47" t="n">
        <f aca="false">ROUND(J32/F32,3)*1</f>
        <v>0.057</v>
      </c>
      <c r="L32" s="44" t="n">
        <f aca="false">L8+L28</f>
        <v>6319948.57</v>
      </c>
      <c r="M32" s="47" t="n">
        <f aca="false">ROUND(L32/F32,4)*1</f>
        <v>0.0316</v>
      </c>
      <c r="N32" s="44" t="n">
        <f aca="false">N8+N28</f>
        <v>6620026.14</v>
      </c>
    </row>
    <row r="33" customFormat="false" ht="15" hidden="false" customHeight="false" outlineLevel="0" collapsed="false">
      <c r="A33" s="48" t="s">
        <v>44</v>
      </c>
      <c r="E33" s="49" t="n">
        <f aca="false">E32+F32</f>
        <v>200395861</v>
      </c>
      <c r="F33" s="49"/>
    </row>
  </sheetData>
  <mergeCells count="3">
    <mergeCell ref="A6:C6"/>
    <mergeCell ref="A32:C32"/>
    <mergeCell ref="E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20-03-25T12:19:24Z</dcterms:modified>
  <cp:revision>0</cp:revision>
  <dc:subject/>
  <dc:title/>
</cp:coreProperties>
</file>