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R$119</definedName>
    <definedName function="false" hidden="false" name="Excel_BuiltIn_Print_Area_1_1" vbProcedure="false">'RECEITAS BASE SIR'!$A$1:$Q$8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4">
  <si>
    <t xml:space="preserve">FUNDAÇÃO DE PROTEÇÃO E DEFESA DO CONSUMIDOR – PROCON</t>
  </si>
  <si>
    <t xml:space="preserve">DEMONSTRATIVO DA RECEITA ARRECADADA E REALIZAÇÃO DO EXERCÍCIO DE 2020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9  a  31 de Janeiro  de 2020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44" activeCellId="0" sqref="Q4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237" min="19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333343.81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 t="n">
        <f aca="false">E10+F10+G10+H10+I10+J10+K10+L10+M10+N10+O10+P10</f>
        <v>333343.81</v>
      </c>
      <c r="R10" s="29" t="n">
        <f aca="false">Q10</f>
        <v>333343.81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187939.13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 t="n">
        <f aca="false">E12+F12+G12+H12+I12+J12+K12+L12+M12+N12+O12+P12</f>
        <v>187939.13</v>
      </c>
      <c r="R12" s="29" t="n">
        <f aca="false">Q12</f>
        <v>187939.13</v>
      </c>
    </row>
    <row r="13" customFormat="false" ht="6" hidden="false" customHeight="true" outlineLevel="0" collapsed="false">
      <c r="A13" s="31"/>
      <c r="B13" s="32"/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6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8343.2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 t="n">
        <f aca="false">E14+F14+G14+H14+I14+J14+K14+L14+M14+N14+O14+P14</f>
        <v>18343.22</v>
      </c>
      <c r="R14" s="37" t="n">
        <f aca="false">Q14+Q16</f>
        <v>325996.36</v>
      </c>
    </row>
    <row r="15" s="23" customFormat="true" ht="6" hidden="false" customHeight="true" outlineLevel="0" collapsed="false">
      <c r="A15" s="31"/>
      <c r="B15" s="32"/>
      <c r="C15" s="33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/>
      <c r="R15" s="37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307653.14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 t="n">
        <f aca="false">E16+F16+G16+H16+I16+J16+K16+L16+M16+N16+O16+P16</f>
        <v>307653.14</v>
      </c>
      <c r="R16" s="37"/>
    </row>
    <row r="17" customFormat="false" ht="6" hidden="false" customHeight="true" outlineLevel="0" collapsed="false">
      <c r="A17" s="31"/>
      <c r="B17" s="32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6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18.57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E18+F18+G18+H18+I18+J18+K18+L18+M18+N18+O18+P18</f>
        <v>18.57</v>
      </c>
      <c r="R18" s="29" t="n">
        <f aca="false">Q18+Q91</f>
        <v>18.57</v>
      </c>
    </row>
    <row r="19" customFormat="false" ht="6" hidden="false" customHeight="true" outlineLevel="0" collapsed="false">
      <c r="A19" s="31"/>
      <c r="B19" s="32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 t="n">
        <f aca="false">E20+F20+G20+H20+I20+J20+K20+L20+M20+N20+O20+P20</f>
        <v>0</v>
      </c>
      <c r="R20" s="29" t="n">
        <f aca="false">Q20+Q93</f>
        <v>0</v>
      </c>
    </row>
    <row r="21" customFormat="false" ht="6" hidden="false" customHeight="true" outlineLevel="0" collapsed="false">
      <c r="A21" s="31"/>
      <c r="B21" s="32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s="23" customFormat="tru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9</v>
      </c>
      <c r="E22" s="28" t="n">
        <v>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 t="n">
        <v>0</v>
      </c>
      <c r="R22" s="29" t="n">
        <f aca="false">Q22</f>
        <v>0</v>
      </c>
    </row>
    <row r="23" s="23" customFormat="true" ht="6" hidden="false" customHeight="true" outlineLevel="0" collapsed="false">
      <c r="A23" s="31"/>
      <c r="B23" s="32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36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30</v>
      </c>
      <c r="E24" s="28" t="n">
        <v>14542583.39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 t="n">
        <f aca="false">E24+F24+G24+H24+I24+J24+K24+L24+M24+N24+O24+P24</f>
        <v>14542583.39</v>
      </c>
      <c r="R24" s="29" t="n">
        <f aca="false">Q24+Q101</f>
        <v>10179604.78</v>
      </c>
      <c r="S24" s="23"/>
    </row>
    <row r="25" customFormat="false" ht="6" hidden="false" customHeight="true" outlineLevel="0" collapsed="false">
      <c r="A25" s="31"/>
      <c r="B25" s="32"/>
      <c r="C25" s="33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36"/>
      <c r="S25" s="23"/>
    </row>
    <row r="26" customFormat="false" ht="15" hidden="false" customHeight="true" outlineLevel="0" collapsed="false">
      <c r="A26" s="24" t="s">
        <v>37</v>
      </c>
      <c r="B26" s="25" t="s">
        <v>40</v>
      </c>
      <c r="C26" s="26" t="n">
        <v>442419906</v>
      </c>
      <c r="D26" s="27" t="s">
        <v>31</v>
      </c>
      <c r="E26" s="28" t="n">
        <v>441.77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n">
        <f aca="false">E26+F26+G26+H26+I26+J26+K26+L26+M26+N26+O26+P26</f>
        <v>441.77</v>
      </c>
      <c r="R26" s="29" t="n">
        <f aca="false">Q26+Q103</f>
        <v>309.23</v>
      </c>
      <c r="S26" s="23"/>
    </row>
    <row r="27" customFormat="false" ht="6" hidden="false" customHeight="true" outlineLevel="0" collapsed="false">
      <c r="A27" s="31"/>
      <c r="B27" s="32"/>
      <c r="C27" s="33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36"/>
      <c r="S27" s="23"/>
    </row>
    <row r="28" customFormat="false" ht="15" hidden="false" customHeight="true" outlineLevel="0" collapsed="false">
      <c r="A28" s="24" t="s">
        <v>37</v>
      </c>
      <c r="B28" s="25" t="s">
        <v>41</v>
      </c>
      <c r="C28" s="26" t="n">
        <v>442419916</v>
      </c>
      <c r="D28" s="27" t="s">
        <v>29</v>
      </c>
      <c r="E28" s="28" t="n"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 t="n">
        <f aca="false">E28+F28+G28+H28+I28+J28+K28+L28+M28+N28+O28+P28</f>
        <v>0</v>
      </c>
      <c r="R28" s="29" t="n">
        <f aca="false">Q28</f>
        <v>0</v>
      </c>
      <c r="S28" s="23"/>
    </row>
    <row r="29" customFormat="false" ht="6" hidden="false" customHeight="true" outlineLevel="0" collapsed="false">
      <c r="A29" s="31"/>
      <c r="B29" s="32"/>
      <c r="C29" s="3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23"/>
    </row>
    <row r="30" customFormat="false" ht="15" hidden="false" customHeight="true" outlineLevel="0" collapsed="false">
      <c r="A30" s="24" t="s">
        <v>37</v>
      </c>
      <c r="B30" s="25" t="s">
        <v>42</v>
      </c>
      <c r="C30" s="26" t="n">
        <v>442419917</v>
      </c>
      <c r="D30" s="27" t="s">
        <v>29</v>
      </c>
      <c r="E30" s="28" t="n"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 t="n">
        <f aca="false">E30+F30+G30+H30+I30+J30+K30+L30+M30+N30+O30+P30</f>
        <v>0</v>
      </c>
      <c r="R30" s="29" t="n">
        <f aca="false">Q30</f>
        <v>0</v>
      </c>
    </row>
    <row r="31" customFormat="false" ht="6" hidden="false" customHeight="true" outlineLevel="0" collapsed="false">
      <c r="A31" s="31"/>
      <c r="B31" s="32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5" hidden="false" customHeight="true" outlineLevel="0" collapsed="false">
      <c r="A32" s="24" t="s">
        <v>43</v>
      </c>
      <c r="B32" s="25" t="s">
        <v>44</v>
      </c>
      <c r="C32" s="26" t="n">
        <v>499918522</v>
      </c>
      <c r="D32" s="27" t="s">
        <v>29</v>
      </c>
      <c r="E32" s="28" t="n">
        <v>70672.54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n">
        <f aca="false">E32+F32+G32+H32+I32+J32+K32+L32+M32+N32+O32+P32</f>
        <v>70672.54</v>
      </c>
      <c r="R32" s="29" t="n">
        <f aca="false">Q32</f>
        <v>70672.54</v>
      </c>
    </row>
    <row r="33" customFormat="false" ht="6" hidden="false" customHeight="true" outlineLevel="0" collapsed="false">
      <c r="A33" s="31"/>
      <c r="B33" s="32" t="s">
        <v>45</v>
      </c>
      <c r="C33" s="3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5" hidden="false" customHeight="true" outlineLevel="0" collapsed="false">
      <c r="A34" s="24" t="s">
        <v>43</v>
      </c>
      <c r="B34" s="25" t="s">
        <v>44</v>
      </c>
      <c r="C34" s="26" t="n">
        <v>499918524</v>
      </c>
      <c r="D34" s="27" t="s">
        <v>29</v>
      </c>
      <c r="E34" s="28" t="n">
        <v>2553460.03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9" t="n">
        <f aca="false">E34+F34+G34+H34+I34+J34+K34+L34+M34+N34+O34+P34</f>
        <v>2553460.03</v>
      </c>
      <c r="R34" s="29" t="n">
        <f aca="false">Q34</f>
        <v>2553460.03</v>
      </c>
    </row>
    <row r="35" s="23" customFormat="true" ht="6" hidden="false" customHeight="true" outlineLevel="0" collapsed="false">
      <c r="A35" s="31"/>
      <c r="B35" s="32"/>
      <c r="C35" s="33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6"/>
      <c r="R35" s="36"/>
    </row>
    <row r="36" customFormat="false" ht="15" hidden="false" customHeight="true" outlineLevel="0" collapsed="false">
      <c r="A36" s="24" t="s">
        <v>43</v>
      </c>
      <c r="B36" s="25" t="s">
        <v>44</v>
      </c>
      <c r="C36" s="26" t="n">
        <v>499918535</v>
      </c>
      <c r="D36" s="27" t="s">
        <v>29</v>
      </c>
      <c r="E36" s="28" t="n">
        <v>0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9" t="n">
        <f aca="false">E36+F36+G36+H36+I36+J36+K36+L36+M36+N36+O36+P36</f>
        <v>0</v>
      </c>
      <c r="R36" s="29" t="n">
        <f aca="false">Q36</f>
        <v>0</v>
      </c>
    </row>
    <row r="37" customFormat="false" ht="6" hidden="false" customHeight="true" outlineLevel="0" collapsed="false">
      <c r="A37" s="31"/>
      <c r="B37" s="32"/>
      <c r="C37" s="3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4.25" hidden="false" customHeight="true" outlineLevel="0" collapsed="false">
      <c r="A38" s="31" t="s">
        <v>43</v>
      </c>
      <c r="B38" s="25" t="s">
        <v>44</v>
      </c>
      <c r="C38" s="26" t="n">
        <v>499918540</v>
      </c>
      <c r="D38" s="27" t="s">
        <v>29</v>
      </c>
      <c r="E38" s="28" t="n">
        <v>9.81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E38+F38+G38+H38+I38+J38+K38+L38+M38+N38+O38+P38</f>
        <v>9.81</v>
      </c>
      <c r="R38" s="29" t="n">
        <f aca="false">Q38</f>
        <v>9.81</v>
      </c>
    </row>
    <row r="39" customFormat="false" ht="6" hidden="false" customHeight="true" outlineLevel="0" collapsed="false">
      <c r="A39" s="31"/>
      <c r="B39" s="32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s="23" customFormat="true" ht="15" hidden="false" customHeight="true" outlineLevel="0" collapsed="false">
      <c r="A40" s="24" t="s">
        <v>46</v>
      </c>
      <c r="B40" s="25" t="s">
        <v>47</v>
      </c>
      <c r="C40" s="26" t="n">
        <v>442411614</v>
      </c>
      <c r="D40" s="27" t="s">
        <v>29</v>
      </c>
      <c r="E40" s="28" t="n">
        <v>37060.13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 t="n">
        <f aca="false">E40+F40+G40+H40+I40+J40+K40+L40+M40+N40+O40+P40</f>
        <v>37060.13</v>
      </c>
      <c r="R40" s="29" t="n">
        <f aca="false">Q40</f>
        <v>37060.13</v>
      </c>
    </row>
    <row r="41" s="23" customFormat="true" ht="6" hidden="false" customHeight="true" outlineLevel="0" collapsed="false">
      <c r="A41" s="31"/>
      <c r="B41" s="32"/>
      <c r="C41" s="3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6"/>
      <c r="R41" s="36"/>
    </row>
    <row r="42" s="23" customFormat="true" ht="15" hidden="false" customHeight="true" outlineLevel="0" collapsed="false">
      <c r="A42" s="24" t="s">
        <v>46</v>
      </c>
      <c r="B42" s="25" t="s">
        <v>47</v>
      </c>
      <c r="C42" s="26" t="n">
        <v>442411617</v>
      </c>
      <c r="D42" s="27" t="s">
        <v>29</v>
      </c>
      <c r="E42" s="28" t="n">
        <v>0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9" t="n">
        <f aca="false">E42+F42+G42+H42+I42+J42+K42+L42+M42+N42+O42+P42</f>
        <v>0</v>
      </c>
      <c r="R42" s="29" t="n">
        <f aca="false">Q42</f>
        <v>0</v>
      </c>
    </row>
    <row r="43" s="23" customFormat="true" ht="6" hidden="false" customHeight="true" outlineLevel="0" collapsed="false">
      <c r="A43" s="31"/>
      <c r="B43" s="3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6"/>
      <c r="R43" s="36"/>
    </row>
    <row r="44" s="23" customFormat="true" ht="15" hidden="false" customHeight="true" outlineLevel="0" collapsed="false">
      <c r="A44" s="24" t="s">
        <v>48</v>
      </c>
      <c r="B44" s="25" t="s">
        <v>49</v>
      </c>
      <c r="C44" s="26" t="n">
        <v>499910201</v>
      </c>
      <c r="D44" s="27" t="s">
        <v>50</v>
      </c>
      <c r="E44" s="28" t="n">
        <v>21306.64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 t="n">
        <v>21306.64</v>
      </c>
      <c r="R44" s="29" t="n">
        <f aca="false">Q44</f>
        <v>21306.64</v>
      </c>
    </row>
    <row r="45" s="23" customFormat="true" ht="6" hidden="false" customHeight="true" outlineLevel="0" collapsed="false">
      <c r="A45" s="31"/>
      <c r="B45" s="32"/>
      <c r="C45" s="33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  <c r="R45" s="22"/>
    </row>
    <row r="46" customFormat="false" ht="14.1" hidden="false" customHeight="true" outlineLevel="0" collapsed="false">
      <c r="A46" s="38"/>
      <c r="B46" s="39" t="s">
        <v>51</v>
      </c>
      <c r="C46" s="40"/>
      <c r="D46" s="41"/>
      <c r="E46" s="42" t="s">
        <v>12</v>
      </c>
      <c r="F46" s="42" t="s">
        <v>13</v>
      </c>
      <c r="G46" s="42" t="s">
        <v>14</v>
      </c>
      <c r="H46" s="42" t="s">
        <v>15</v>
      </c>
      <c r="I46" s="42" t="s">
        <v>16</v>
      </c>
      <c r="J46" s="42" t="s">
        <v>17</v>
      </c>
      <c r="K46" s="42" t="s">
        <v>18</v>
      </c>
      <c r="L46" s="42" t="s">
        <v>19</v>
      </c>
      <c r="M46" s="42" t="s">
        <v>20</v>
      </c>
      <c r="N46" s="42" t="s">
        <v>21</v>
      </c>
      <c r="O46" s="42" t="s">
        <v>22</v>
      </c>
      <c r="P46" s="42" t="s">
        <v>23</v>
      </c>
      <c r="Q46" s="42"/>
      <c r="R46" s="42"/>
    </row>
    <row r="47" customFormat="false" ht="18.75" hidden="false" customHeight="true" outlineLevel="0" collapsed="false">
      <c r="A47" s="43"/>
      <c r="B47" s="44" t="s">
        <v>52</v>
      </c>
      <c r="C47" s="45"/>
      <c r="D47" s="46"/>
      <c r="E47" s="47" t="n">
        <f aca="false">SUM(E12:E45)</f>
        <v>17739488.37</v>
      </c>
      <c r="F47" s="47" t="n">
        <f aca="false">SUM(F12:F45)</f>
        <v>0</v>
      </c>
      <c r="G47" s="47" t="n">
        <f aca="false">SUM(G12:G45)</f>
        <v>0</v>
      </c>
      <c r="H47" s="47" t="n">
        <f aca="false">SUM(H12:H45)</f>
        <v>0</v>
      </c>
      <c r="I47" s="47" t="n">
        <f aca="false">SUM(I12:I45)</f>
        <v>0</v>
      </c>
      <c r="J47" s="47" t="n">
        <f aca="false">SUM(J12:J45)</f>
        <v>0</v>
      </c>
      <c r="K47" s="47" t="n">
        <f aca="false">SUM(K12:K45)</f>
        <v>0</v>
      </c>
      <c r="L47" s="47" t="n">
        <f aca="false">SUM(L12:L45)</f>
        <v>0</v>
      </c>
      <c r="M47" s="47" t="n">
        <f aca="false">SUM(M12:M45)</f>
        <v>0</v>
      </c>
      <c r="N47" s="47" t="n">
        <f aca="false">SUM(N12:N45)</f>
        <v>0</v>
      </c>
      <c r="O47" s="47" t="n">
        <f aca="false">SUM(O12:O45)</f>
        <v>0</v>
      </c>
      <c r="P47" s="47" t="n">
        <f aca="false">SUM(P12:P45)</f>
        <v>0</v>
      </c>
      <c r="Q47" s="48" t="n">
        <f aca="false">SUM(Q10:Q44)</f>
        <v>18072832.18</v>
      </c>
      <c r="R47" s="48" t="n">
        <f aca="false">SUM(R10:R44)</f>
        <v>13709721.03</v>
      </c>
    </row>
    <row r="48" s="54" customFormat="true" ht="27.75" hidden="false" customHeight="true" outlineLevel="0" collapsed="false">
      <c r="A48" s="22"/>
      <c r="B48" s="49"/>
      <c r="C48" s="50"/>
      <c r="D48" s="51"/>
      <c r="E48" s="52" t="n">
        <f aca="false">SUM(E10:E22)</f>
        <v>847297.87</v>
      </c>
      <c r="F48" s="52" t="n">
        <f aca="false">SUM(F10:F22)</f>
        <v>0</v>
      </c>
      <c r="G48" s="52" t="n">
        <f aca="false">SUM(G10:G22)</f>
        <v>0</v>
      </c>
      <c r="H48" s="52" t="n">
        <f aca="false">SUM(H10:H22)</f>
        <v>0</v>
      </c>
      <c r="I48" s="52" t="n">
        <f aca="false">SUM(I10:I22)</f>
        <v>0</v>
      </c>
      <c r="J48" s="52" t="n">
        <f aca="false">SUM(J10:J22)</f>
        <v>0</v>
      </c>
      <c r="K48" s="52" t="n">
        <f aca="false">SUM(K10:K22)</f>
        <v>0</v>
      </c>
      <c r="L48" s="52" t="n">
        <f aca="false">SUM(L10:L22)</f>
        <v>0</v>
      </c>
      <c r="M48" s="52" t="n">
        <f aca="false">SUM(M10:M22)</f>
        <v>0</v>
      </c>
      <c r="N48" s="52" t="n">
        <f aca="false">SUM(N10:N22)</f>
        <v>0</v>
      </c>
      <c r="O48" s="52" t="n">
        <f aca="false">SUM(O10:O22)</f>
        <v>0</v>
      </c>
      <c r="P48" s="53"/>
      <c r="Q48" s="53"/>
    </row>
    <row r="49" s="54" customFormat="true" ht="22.5" hidden="true" customHeight="true" outlineLevel="0" collapsed="false">
      <c r="B49" s="55" t="s">
        <v>53</v>
      </c>
      <c r="C49" s="56"/>
      <c r="D49" s="57"/>
      <c r="E49" s="58" t="n">
        <f aca="false">E47-SUM(E28:E45)</f>
        <v>15056979.22</v>
      </c>
      <c r="F49" s="58" t="n">
        <f aca="false">F47-SUM(F28:F45)</f>
        <v>0</v>
      </c>
      <c r="G49" s="58" t="n">
        <f aca="false">G47-SUM(G28:G45)</f>
        <v>0</v>
      </c>
      <c r="H49" s="58" t="n">
        <f aca="false">H47-SUM(H28:H45)</f>
        <v>0</v>
      </c>
      <c r="I49" s="58" t="n">
        <f aca="false">I47-SUM(I28:I45)</f>
        <v>0</v>
      </c>
      <c r="J49" s="58" t="n">
        <f aca="false">J47-SUM(J28:J45)</f>
        <v>0</v>
      </c>
      <c r="K49" s="58" t="n">
        <f aca="false">K47-SUM(K28:K45)</f>
        <v>0</v>
      </c>
      <c r="L49" s="58" t="n">
        <f aca="false">L47-SUM(L28:L45)</f>
        <v>0</v>
      </c>
      <c r="M49" s="58" t="n">
        <f aca="false">M47-SUM(M28:M45)</f>
        <v>0</v>
      </c>
      <c r="N49" s="58" t="n">
        <f aca="false">N47-SUM(N28:N45)</f>
        <v>0</v>
      </c>
      <c r="O49" s="58" t="n">
        <f aca="false">O47-SUM(O28:O45)</f>
        <v>0</v>
      </c>
      <c r="P49" s="58" t="n">
        <f aca="false">P47-SUM(P28:P45)</f>
        <v>0</v>
      </c>
      <c r="Q49" s="58" t="n">
        <f aca="false">Q47-SUM(Q28:Q45)</f>
        <v>15390323.03</v>
      </c>
    </row>
    <row r="50" s="54" customFormat="true" ht="26.25" hidden="true" customHeight="true" outlineLevel="0" collapsed="false">
      <c r="B50" s="59" t="s">
        <v>54</v>
      </c>
      <c r="C50" s="60"/>
      <c r="D50" s="61"/>
      <c r="E50" s="62" t="e">
        <f aca="false">E49-E24-E26-#REF!</f>
        <v>#REF!</v>
      </c>
      <c r="F50" s="62" t="e">
        <f aca="false">F49-F24-F26-#REF!</f>
        <v>#REF!</v>
      </c>
      <c r="G50" s="62" t="e">
        <f aca="false">G49-G24-G26-#REF!</f>
        <v>#REF!</v>
      </c>
      <c r="H50" s="62" t="e">
        <f aca="false">H49-H24-H26-#REF!</f>
        <v>#REF!</v>
      </c>
      <c r="I50" s="62" t="e">
        <f aca="false">I49-I24-I26-#REF!</f>
        <v>#REF!</v>
      </c>
      <c r="J50" s="62" t="e">
        <f aca="false">J49-J24-J26-#REF!</f>
        <v>#REF!</v>
      </c>
      <c r="K50" s="62" t="e">
        <f aca="false">K49-K24-K26-#REF!</f>
        <v>#REF!</v>
      </c>
      <c r="L50" s="62" t="e">
        <f aca="false">L49-L24-L26-#REF!</f>
        <v>#REF!</v>
      </c>
      <c r="M50" s="62" t="e">
        <f aca="false">M49-M24-M26-#REF!</f>
        <v>#REF!</v>
      </c>
      <c r="N50" s="62" t="e">
        <f aca="false">N49-N24-N26-#REF!</f>
        <v>#REF!</v>
      </c>
      <c r="O50" s="62" t="e">
        <f aca="false">O49-O24-O26-#REF!</f>
        <v>#REF!</v>
      </c>
      <c r="P50" s="62" t="e">
        <f aca="false">P49-P24-P26-#REF!</f>
        <v>#REF!</v>
      </c>
      <c r="Q50" s="62" t="e">
        <f aca="false">Q49-Q24-Q26-#REF!</f>
        <v>#REF!</v>
      </c>
    </row>
    <row r="51" s="20" customFormat="true" ht="20.1" hidden="false" customHeight="true" outlineLevel="0" collapsed="false">
      <c r="A51" s="15" t="s">
        <v>9</v>
      </c>
      <c r="B51" s="16" t="s">
        <v>55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19" t="s">
        <v>24</v>
      </c>
      <c r="R51" s="19" t="s">
        <v>25</v>
      </c>
    </row>
    <row r="52" s="23" customFormat="true" ht="15" hidden="false" customHeight="true" outlineLevel="0" collapsed="false">
      <c r="A52" s="63" t="s">
        <v>5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</row>
    <row r="53" s="23" customFormat="true" ht="15" hidden="false" customHeight="true" outlineLevel="0" collapsed="false">
      <c r="A53" s="24" t="s">
        <v>57</v>
      </c>
      <c r="B53" s="25" t="s">
        <v>58</v>
      </c>
      <c r="C53" s="26" t="n">
        <v>499510502</v>
      </c>
      <c r="D53" s="27" t="s">
        <v>29</v>
      </c>
      <c r="E53" s="28" t="n">
        <v>0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9" t="n">
        <f aca="false">E53+F53+G53+H53+I53+J53+K53+L53+M53+N53+O53+P53</f>
        <v>0</v>
      </c>
      <c r="R53" s="29" t="n">
        <f aca="false">Q53+Q130</f>
        <v>0</v>
      </c>
    </row>
    <row r="54" s="23" customFormat="true" ht="6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</row>
    <row r="55" s="23" customFormat="true" ht="14.25" hidden="false" customHeight="true" outlineLevel="0" collapsed="false">
      <c r="A55" s="24" t="s">
        <v>59</v>
      </c>
      <c r="B55" s="25" t="s">
        <v>60</v>
      </c>
      <c r="C55" s="26" t="n">
        <v>499619901</v>
      </c>
      <c r="D55" s="27" t="s">
        <v>29</v>
      </c>
      <c r="E55" s="28" t="n">
        <v>0</v>
      </c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</row>
    <row r="56" s="23" customFormat="true" ht="6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</row>
    <row r="57" s="23" customFormat="true" ht="15" hidden="false" customHeight="true" outlineLevel="0" collapsed="false">
      <c r="A57" s="24" t="s">
        <v>59</v>
      </c>
      <c r="B57" s="25" t="s">
        <v>60</v>
      </c>
      <c r="C57" s="26" t="n">
        <v>499619901</v>
      </c>
      <c r="D57" s="27" t="s">
        <v>30</v>
      </c>
      <c r="E57" s="28" t="n">
        <v>1173.9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9" t="n">
        <f aca="false">E57+F57+G57+H57+I57+J57+K57+L57+M57+N57+O57+P57</f>
        <v>1173.9</v>
      </c>
      <c r="R57" s="29" t="n">
        <f aca="false">Q57</f>
        <v>1173.9</v>
      </c>
    </row>
    <row r="58" s="23" customFormat="true" ht="6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</row>
    <row r="59" s="23" customFormat="true" ht="15" hidden="false" customHeight="true" outlineLevel="0" collapsed="false">
      <c r="A59" s="24" t="s">
        <v>57</v>
      </c>
      <c r="B59" s="25" t="s">
        <v>61</v>
      </c>
      <c r="C59" s="26" t="n">
        <v>499610504</v>
      </c>
      <c r="D59" s="27" t="s">
        <v>29</v>
      </c>
      <c r="E59" s="65" t="n">
        <v>0</v>
      </c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6" t="n">
        <f aca="false">E59+F59+G59+H59+I59+J59+K59+L59+M59+N59+O59+P59</f>
        <v>0</v>
      </c>
      <c r="R59" s="66" t="n">
        <f aca="false">Q59</f>
        <v>0</v>
      </c>
    </row>
    <row r="60" s="23" customFormat="true" ht="6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</row>
    <row r="61" s="23" customFormat="true" ht="15" hidden="false" customHeight="true" outlineLevel="0" collapsed="false">
      <c r="A61" s="24" t="s">
        <v>57</v>
      </c>
      <c r="B61" s="25" t="s">
        <v>62</v>
      </c>
      <c r="C61" s="26" t="n">
        <v>499610505</v>
      </c>
      <c r="D61" s="27" t="s">
        <v>29</v>
      </c>
      <c r="E61" s="65" t="n">
        <v>0</v>
      </c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6" t="n">
        <f aca="false">E61+F61+G61+H61+I61+J61+K61+L61+M61+N61+O61+P61</f>
        <v>0</v>
      </c>
      <c r="R61" s="66" t="n">
        <f aca="false">Q61</f>
        <v>0</v>
      </c>
    </row>
    <row r="62" s="23" customFormat="true" ht="6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</row>
    <row r="63" s="23" customFormat="true" ht="15" hidden="false" customHeight="true" outlineLevel="0" collapsed="false">
      <c r="A63" s="24" t="s">
        <v>57</v>
      </c>
      <c r="B63" s="25" t="s">
        <v>63</v>
      </c>
      <c r="C63" s="26" t="n">
        <v>499610509</v>
      </c>
      <c r="D63" s="27" t="s">
        <v>29</v>
      </c>
      <c r="E63" s="65" t="n">
        <v>0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6" t="n">
        <f aca="false">E63+F63+G63+H63+I63+J63+K63+L63+M63+N63+O63+P63</f>
        <v>0</v>
      </c>
      <c r="R63" s="66" t="n">
        <f aca="false">Q63</f>
        <v>0</v>
      </c>
    </row>
    <row r="64" s="23" customFormat="true" ht="6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</row>
    <row r="65" s="23" customFormat="true" ht="15" hidden="false" customHeight="true" outlineLevel="0" collapsed="false">
      <c r="A65" s="24" t="s">
        <v>57</v>
      </c>
      <c r="B65" s="25" t="s">
        <v>58</v>
      </c>
      <c r="C65" s="26" t="n">
        <v>499510502</v>
      </c>
      <c r="D65" s="27" t="s">
        <v>30</v>
      </c>
      <c r="E65" s="28" t="n">
        <v>0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9" t="n">
        <f aca="false">E65+F65+G65+H65+I65+J65+K65+L65+M65+N65+O65+P65</f>
        <v>0</v>
      </c>
      <c r="R65" s="29" t="n">
        <f aca="false">Q65+Q95</f>
        <v>0</v>
      </c>
    </row>
    <row r="66" s="23" customFormat="true" ht="6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</row>
    <row r="67" s="23" customFormat="true" ht="15" hidden="false" customHeight="true" outlineLevel="0" collapsed="false">
      <c r="A67" s="24" t="s">
        <v>57</v>
      </c>
      <c r="B67" s="25" t="s">
        <v>64</v>
      </c>
      <c r="C67" s="26" t="n">
        <v>499610504</v>
      </c>
      <c r="D67" s="27" t="s">
        <v>30</v>
      </c>
      <c r="E67" s="65" t="n">
        <v>0</v>
      </c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6" t="n">
        <f aca="false">E67+F67+G67+H67+I67+J67+K67+L67+M67+N67+O67+P67</f>
        <v>0</v>
      </c>
      <c r="R67" s="66" t="n">
        <v>0</v>
      </c>
    </row>
    <row r="68" s="23" customFormat="true" ht="6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s="23" customFormat="true" ht="15" hidden="false" customHeight="true" outlineLevel="0" collapsed="false">
      <c r="A69" s="24" t="s">
        <v>57</v>
      </c>
      <c r="B69" s="25" t="s">
        <v>65</v>
      </c>
      <c r="C69" s="27" t="n">
        <v>499610505</v>
      </c>
      <c r="D69" s="27" t="s">
        <v>30</v>
      </c>
      <c r="E69" s="65" t="n">
        <f aca="false">65703.43+428.6</f>
        <v>66132.03</v>
      </c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6" t="n">
        <f aca="false">E69+F69+G69+H69+I69+J69+K69+L69+M69+N69+O69+P69</f>
        <v>66132.03</v>
      </c>
      <c r="R69" s="66" t="n">
        <f aca="false">Q69+Q99</f>
        <v>65703.43</v>
      </c>
    </row>
    <row r="70" s="23" customFormat="true" ht="6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s="23" customFormat="true" ht="15" hidden="false" customHeight="true" outlineLevel="0" collapsed="false">
      <c r="A71" s="24" t="s">
        <v>57</v>
      </c>
      <c r="B71" s="25" t="s">
        <v>63</v>
      </c>
      <c r="C71" s="26" t="n">
        <v>499610509</v>
      </c>
      <c r="D71" s="27" t="s">
        <v>30</v>
      </c>
      <c r="E71" s="65" t="n">
        <v>9801.25</v>
      </c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6" t="n">
        <f aca="false">E71+F71+G71+H71+I71+J71+K71+L71+M71+N71+O71+P71</f>
        <v>9801.25</v>
      </c>
      <c r="R71" s="66" t="n">
        <f aca="false">Q71</f>
        <v>9801.25</v>
      </c>
    </row>
    <row r="72" s="23" customFormat="true" ht="6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</row>
    <row r="73" s="23" customFormat="true" ht="15" hidden="false" customHeight="true" outlineLevel="0" collapsed="false">
      <c r="A73" s="24" t="s">
        <v>57</v>
      </c>
      <c r="B73" s="25" t="s">
        <v>61</v>
      </c>
      <c r="C73" s="26" t="n">
        <v>499610504</v>
      </c>
      <c r="D73" s="27" t="s">
        <v>31</v>
      </c>
      <c r="E73" s="65" t="n">
        <v>0</v>
      </c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6" t="n">
        <f aca="false">E73+F73+G73+H73+I73+J73+K73+L73+M73+N73+O73+P73</f>
        <v>0</v>
      </c>
      <c r="R73" s="66" t="n">
        <f aca="false">Q73</f>
        <v>0</v>
      </c>
    </row>
    <row r="74" customFormat="false" ht="6" hidden="false" customHeight="true" outlineLevel="0" collapsed="false">
      <c r="A74" s="31"/>
      <c r="B74" s="32"/>
      <c r="C74" s="33"/>
      <c r="D74" s="34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8"/>
      <c r="R74" s="68"/>
    </row>
    <row r="75" customFormat="false" ht="15" hidden="false" customHeight="true" outlineLevel="0" collapsed="false">
      <c r="A75" s="24" t="s">
        <v>57</v>
      </c>
      <c r="B75" s="25" t="s">
        <v>62</v>
      </c>
      <c r="C75" s="26" t="n">
        <v>499610505</v>
      </c>
      <c r="D75" s="27" t="s">
        <v>31</v>
      </c>
      <c r="E75" s="65" t="n">
        <v>0</v>
      </c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6" t="n">
        <f aca="false">E75+F75+G75+H75+I75+J75+K75+L75+M75+N75+O75+P75</f>
        <v>0</v>
      </c>
      <c r="R75" s="66" t="n">
        <f aca="false">Q75</f>
        <v>0</v>
      </c>
    </row>
    <row r="76" customFormat="false" ht="6" hidden="false" customHeight="true" outlineLevel="0" collapsed="false">
      <c r="A76" s="31"/>
      <c r="B76" s="32"/>
      <c r="C76" s="33"/>
      <c r="D76" s="34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8"/>
      <c r="R76" s="68"/>
    </row>
    <row r="77" customFormat="false" ht="15" hidden="false" customHeight="true" outlineLevel="0" collapsed="false">
      <c r="A77" s="24" t="s">
        <v>57</v>
      </c>
      <c r="B77" s="25" t="s">
        <v>63</v>
      </c>
      <c r="C77" s="26" t="n">
        <v>499610509</v>
      </c>
      <c r="D77" s="27" t="s">
        <v>31</v>
      </c>
      <c r="E77" s="65" t="n">
        <v>0</v>
      </c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6" t="n">
        <f aca="false">E77+F77+G77+H77+I77+J77+K77+L77+M77+N77+O77+P77</f>
        <v>0</v>
      </c>
      <c r="R77" s="66" t="n">
        <f aca="false">Q77</f>
        <v>0</v>
      </c>
    </row>
    <row r="78" customFormat="false" ht="6" hidden="false" customHeight="true" outlineLevel="0" collapsed="false">
      <c r="A78" s="31"/>
      <c r="B78" s="32"/>
      <c r="C78" s="33"/>
      <c r="D78" s="34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8"/>
      <c r="R78" s="68"/>
    </row>
    <row r="79" customFormat="false" ht="15" hidden="false" customHeight="true" outlineLevel="0" collapsed="false">
      <c r="A79" s="24" t="s">
        <v>57</v>
      </c>
      <c r="B79" s="25" t="s">
        <v>61</v>
      </c>
      <c r="C79" s="26" t="n">
        <v>499610504</v>
      </c>
      <c r="D79" s="27" t="s">
        <v>66</v>
      </c>
      <c r="E79" s="65" t="n">
        <v>0</v>
      </c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6" t="n">
        <f aca="false">E79+F79+G79+H79+I79+J79+K79+L79+M79+N79+O79+P79</f>
        <v>0</v>
      </c>
      <c r="R79" s="66" t="n">
        <f aca="false">Q79</f>
        <v>0</v>
      </c>
    </row>
    <row r="80" customFormat="false" ht="6" hidden="false" customHeight="true" outlineLevel="0" collapsed="false">
      <c r="A80" s="31"/>
      <c r="B80" s="32"/>
      <c r="C80" s="33"/>
      <c r="D80" s="34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8"/>
      <c r="R80" s="68"/>
    </row>
    <row r="81" customFormat="false" ht="15" hidden="false" customHeight="true" outlineLevel="0" collapsed="false">
      <c r="A81" s="24" t="s">
        <v>57</v>
      </c>
      <c r="B81" s="25" t="s">
        <v>62</v>
      </c>
      <c r="C81" s="26" t="n">
        <v>499610505</v>
      </c>
      <c r="D81" s="27" t="s">
        <v>66</v>
      </c>
      <c r="E81" s="65" t="n">
        <v>0</v>
      </c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6" t="n">
        <f aca="false">E81+F81+G81+H81+I81+J81+K81+L81+M81+N81+O81+P81</f>
        <v>0</v>
      </c>
      <c r="R81" s="66" t="n">
        <f aca="false">Q81</f>
        <v>0</v>
      </c>
    </row>
    <row r="82" customFormat="false" ht="6" hidden="false" customHeight="true" outlineLevel="0" collapsed="false">
      <c r="A82" s="31"/>
      <c r="B82" s="32"/>
      <c r="C82" s="33"/>
      <c r="D82" s="34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8"/>
      <c r="R82" s="68"/>
    </row>
    <row r="83" customFormat="false" ht="15" hidden="false" customHeight="true" outlineLevel="0" collapsed="false">
      <c r="A83" s="24" t="s">
        <v>57</v>
      </c>
      <c r="B83" s="25" t="s">
        <v>63</v>
      </c>
      <c r="C83" s="26" t="n">
        <v>499610509</v>
      </c>
      <c r="D83" s="27" t="s">
        <v>66</v>
      </c>
      <c r="E83" s="65" t="n">
        <v>444.8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6" t="n">
        <f aca="false">E83+F83+G83+H83+I83+J83+K83+L83+M83+N83+O83+P83</f>
        <v>444.8</v>
      </c>
      <c r="R83" s="66" t="n">
        <f aca="false">Q83</f>
        <v>444.8</v>
      </c>
    </row>
    <row r="84" s="23" customFormat="true" ht="6" hidden="false" customHeight="true" outlineLevel="0" collapsed="false">
      <c r="A84" s="31"/>
      <c r="B84" s="32"/>
      <c r="C84" s="33"/>
      <c r="D84" s="34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22"/>
    </row>
    <row r="85" customFormat="false" ht="14.1" hidden="false" customHeight="true" outlineLevel="0" collapsed="false">
      <c r="A85" s="38"/>
      <c r="B85" s="39" t="s">
        <v>51</v>
      </c>
      <c r="C85" s="40"/>
      <c r="D85" s="70"/>
      <c r="E85" s="42" t="s">
        <v>12</v>
      </c>
      <c r="F85" s="42" t="s">
        <v>13</v>
      </c>
      <c r="G85" s="42" t="s">
        <v>14</v>
      </c>
      <c r="H85" s="42" t="s">
        <v>15</v>
      </c>
      <c r="I85" s="42" t="s">
        <v>16</v>
      </c>
      <c r="J85" s="42" t="s">
        <v>17</v>
      </c>
      <c r="K85" s="42" t="s">
        <v>18</v>
      </c>
      <c r="L85" s="42" t="s">
        <v>19</v>
      </c>
      <c r="M85" s="42" t="s">
        <v>20</v>
      </c>
      <c r="N85" s="42" t="s">
        <v>21</v>
      </c>
      <c r="O85" s="42" t="s">
        <v>22</v>
      </c>
      <c r="P85" s="42" t="s">
        <v>23</v>
      </c>
      <c r="Q85" s="42"/>
      <c r="R85" s="42"/>
    </row>
    <row r="86" customFormat="false" ht="20.25" hidden="false" customHeight="true" outlineLevel="0" collapsed="false">
      <c r="A86" s="71"/>
      <c r="B86" s="44" t="s">
        <v>67</v>
      </c>
      <c r="C86" s="45"/>
      <c r="D86" s="72"/>
      <c r="E86" s="73" t="n">
        <f aca="false">SUM(E53:E83)</f>
        <v>77551.98</v>
      </c>
      <c r="F86" s="73" t="n">
        <f aca="false">SUM(F53:F83)</f>
        <v>0</v>
      </c>
      <c r="G86" s="73" t="n">
        <f aca="false">SUM(G53:G83)</f>
        <v>0</v>
      </c>
      <c r="H86" s="73" t="n">
        <f aca="false">SUM(H53:H83)</f>
        <v>0</v>
      </c>
      <c r="I86" s="73" t="n">
        <f aca="false">SUM(I53:I83)</f>
        <v>0</v>
      </c>
      <c r="J86" s="73" t="n">
        <f aca="false">SUM(J53:J83)</f>
        <v>0</v>
      </c>
      <c r="K86" s="73" t="n">
        <f aca="false">SUM(K53:K83)</f>
        <v>0</v>
      </c>
      <c r="L86" s="73" t="n">
        <f aca="false">SUM(L53:L83)</f>
        <v>0</v>
      </c>
      <c r="M86" s="73" t="n">
        <f aca="false">SUM(M53:M83)</f>
        <v>0</v>
      </c>
      <c r="N86" s="73" t="n">
        <f aca="false">SUM(N53:N83)</f>
        <v>0</v>
      </c>
      <c r="O86" s="73" t="n">
        <f aca="false">SUM(O53:O83)</f>
        <v>0</v>
      </c>
      <c r="P86" s="73" t="n">
        <f aca="false">SUM(P53:P83)</f>
        <v>0</v>
      </c>
      <c r="Q86" s="48" t="n">
        <f aca="false">SUM(Q53:Q83)</f>
        <v>77551.98</v>
      </c>
      <c r="R86" s="48" t="n">
        <f aca="false">SUM(R53:R83)</f>
        <v>77123.38</v>
      </c>
    </row>
    <row r="87" customFormat="false" ht="31.5" hidden="false" customHeight="true" outlineLevel="0" collapsed="false">
      <c r="A87" s="74"/>
      <c r="B87" s="75"/>
      <c r="C87" s="76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 t="n">
        <f aca="false">Q47+Q86</f>
        <v>18150384.16</v>
      </c>
    </row>
    <row r="88" customFormat="false" ht="14.25" hidden="false" customHeight="true" outlineLevel="0" collapsed="false">
      <c r="A88" s="74"/>
      <c r="B88" s="75"/>
      <c r="C88" s="76"/>
      <c r="D88" s="76"/>
      <c r="E88" s="77"/>
      <c r="F88" s="77"/>
      <c r="G88" s="77"/>
      <c r="H88" s="77"/>
      <c r="I88" s="78"/>
      <c r="J88" s="78"/>
      <c r="K88" s="77"/>
      <c r="L88" s="77"/>
      <c r="M88" s="77"/>
      <c r="N88" s="77"/>
      <c r="O88" s="77"/>
      <c r="P88" s="77"/>
      <c r="Q88" s="77"/>
    </row>
    <row r="89" customFormat="false" ht="20.1" hidden="false" customHeight="true" outlineLevel="0" collapsed="false">
      <c r="A89" s="15" t="s">
        <v>9</v>
      </c>
      <c r="B89" s="16" t="s">
        <v>68</v>
      </c>
      <c r="C89" s="17"/>
      <c r="D89" s="18" t="s">
        <v>11</v>
      </c>
      <c r="E89" s="19" t="s">
        <v>12</v>
      </c>
      <c r="F89" s="19" t="s">
        <v>13</v>
      </c>
      <c r="G89" s="19" t="s">
        <v>14</v>
      </c>
      <c r="H89" s="19" t="s">
        <v>15</v>
      </c>
      <c r="I89" s="19" t="s">
        <v>16</v>
      </c>
      <c r="J89" s="19" t="s">
        <v>17</v>
      </c>
      <c r="K89" s="19" t="s">
        <v>18</v>
      </c>
      <c r="L89" s="19" t="s">
        <v>19</v>
      </c>
      <c r="M89" s="19" t="s">
        <v>20</v>
      </c>
      <c r="N89" s="19" t="s">
        <v>21</v>
      </c>
      <c r="O89" s="19" t="s">
        <v>22</v>
      </c>
      <c r="P89" s="19" t="s">
        <v>23</v>
      </c>
      <c r="Q89" s="19" t="s">
        <v>69</v>
      </c>
    </row>
    <row r="90" s="23" customFormat="true" ht="15" hidden="false" customHeight="true" outlineLevel="0" collapsed="false">
      <c r="A90" s="79" t="s">
        <v>70</v>
      </c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5" hidden="false" customHeight="true" outlineLevel="0" collapsed="false">
      <c r="A91" s="24" t="s">
        <v>33</v>
      </c>
      <c r="B91" s="25" t="s">
        <v>34</v>
      </c>
      <c r="C91" s="26"/>
      <c r="D91" s="27" t="s">
        <v>30</v>
      </c>
      <c r="E91" s="65" t="n">
        <v>0</v>
      </c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6" t="n">
        <f aca="false">E91+F91+G91+H91+I91+J91+K91+L91+M91+N91+O91+P91</f>
        <v>0</v>
      </c>
    </row>
    <row r="92" customFormat="false" ht="6.75" hidden="false" customHeight="true" outlineLevel="0" collapsed="false">
      <c r="A92" s="80"/>
      <c r="B92" s="80"/>
      <c r="C92" s="81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</row>
    <row r="93" customFormat="false" ht="15" hidden="false" customHeight="true" outlineLevel="0" collapsed="false">
      <c r="A93" s="24" t="s">
        <v>35</v>
      </c>
      <c r="B93" s="25" t="s">
        <v>36</v>
      </c>
      <c r="C93" s="26"/>
      <c r="D93" s="27" t="s">
        <v>30</v>
      </c>
      <c r="E93" s="65" t="n">
        <v>0</v>
      </c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6" t="n">
        <f aca="false">SUM(E93:P93)</f>
        <v>0</v>
      </c>
    </row>
    <row r="94" customFormat="false" ht="6.75" hidden="false" customHeight="true" outlineLevel="0" collapsed="false">
      <c r="A94" s="31"/>
      <c r="B94" s="32"/>
      <c r="C94" s="33"/>
      <c r="D94" s="34"/>
      <c r="E94" s="80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6"/>
    </row>
    <row r="95" s="23" customFormat="true" ht="15" hidden="false" customHeight="true" outlineLevel="0" collapsed="false">
      <c r="A95" s="24" t="s">
        <v>57</v>
      </c>
      <c r="B95" s="25" t="s">
        <v>71</v>
      </c>
      <c r="C95" s="26"/>
      <c r="D95" s="27" t="s">
        <v>30</v>
      </c>
      <c r="E95" s="65" t="n">
        <v>0</v>
      </c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6" t="n">
        <f aca="false">E95+F95+G95+H95+I95+J95+K95+L95+M95+N95+O95+P95</f>
        <v>0</v>
      </c>
    </row>
    <row r="96" customFormat="false" ht="6.75" hidden="false" customHeight="true" outlineLevel="0" collapsed="false">
      <c r="A96" s="31"/>
      <c r="B96" s="32"/>
      <c r="C96" s="33"/>
      <c r="D96" s="34"/>
      <c r="E96" s="80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6"/>
    </row>
    <row r="97" customFormat="false" ht="15" hidden="false" customHeight="true" outlineLevel="0" collapsed="false">
      <c r="A97" s="24" t="s">
        <v>57</v>
      </c>
      <c r="B97" s="25" t="s">
        <v>58</v>
      </c>
      <c r="C97" s="26"/>
      <c r="D97" s="27" t="s">
        <v>29</v>
      </c>
      <c r="E97" s="65" t="n">
        <v>0</v>
      </c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6" t="n">
        <f aca="false">E97+F97+G97+H97+I97+J97+K97+L97+M97+N97+O97+P97</f>
        <v>0</v>
      </c>
    </row>
    <row r="98" customFormat="false" ht="6.75" hidden="false" customHeight="true" outlineLevel="0" collapsed="false">
      <c r="A98" s="31"/>
      <c r="B98" s="32"/>
      <c r="C98" s="33"/>
      <c r="D98" s="34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6"/>
    </row>
    <row r="99" customFormat="false" ht="15" hidden="false" customHeight="true" outlineLevel="0" collapsed="false">
      <c r="A99" s="24" t="s">
        <v>72</v>
      </c>
      <c r="B99" s="25" t="s">
        <v>65</v>
      </c>
      <c r="C99" s="26"/>
      <c r="D99" s="27" t="s">
        <v>30</v>
      </c>
      <c r="E99" s="65" t="n">
        <v>-428.6</v>
      </c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6" t="n">
        <f aca="false">E99+F99+G99+H99+I99+J99+K99+L99+M99+N99+O99+P99</f>
        <v>-428.6</v>
      </c>
    </row>
    <row r="100" customFormat="false" ht="6.75" hidden="false" customHeight="true" outlineLevel="0" collapsed="false">
      <c r="A100" s="80"/>
      <c r="B100" s="80"/>
      <c r="C100" s="81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</row>
    <row r="101" customFormat="false" ht="15" hidden="false" customHeight="true" outlineLevel="0" collapsed="false">
      <c r="A101" s="24" t="s">
        <v>37</v>
      </c>
      <c r="B101" s="25" t="s">
        <v>38</v>
      </c>
      <c r="C101" s="26" t="n">
        <v>442419906</v>
      </c>
      <c r="D101" s="27" t="s">
        <v>30</v>
      </c>
      <c r="E101" s="65" t="n">
        <v>-4362978.61</v>
      </c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6" t="n">
        <f aca="false">E101+F101+G101+H101+I101+J101+K101+L101+M101+N101+O101+P101</f>
        <v>-4362978.61</v>
      </c>
    </row>
    <row r="102" customFormat="false" ht="6.75" hidden="false" customHeight="true" outlineLevel="0" collapsed="false">
      <c r="A102" s="31"/>
      <c r="B102" s="32"/>
      <c r="C102" s="33"/>
      <c r="D102" s="34"/>
      <c r="E102" s="67"/>
      <c r="F102" s="67"/>
      <c r="G102" s="67"/>
      <c r="H102" s="67"/>
      <c r="I102" s="80"/>
      <c r="J102" s="67"/>
      <c r="K102" s="67"/>
      <c r="L102" s="67"/>
      <c r="M102" s="67"/>
      <c r="N102" s="67"/>
      <c r="O102" s="67"/>
      <c r="P102" s="67"/>
      <c r="Q102" s="68"/>
    </row>
    <row r="103" customFormat="false" ht="15" hidden="false" customHeight="true" outlineLevel="0" collapsed="false">
      <c r="A103" s="24" t="s">
        <v>73</v>
      </c>
      <c r="B103" s="25" t="s">
        <v>74</v>
      </c>
      <c r="C103" s="26"/>
      <c r="D103" s="27" t="s">
        <v>31</v>
      </c>
      <c r="E103" s="65" t="n">
        <v>-132.54</v>
      </c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6" t="n">
        <f aca="false">E103+F103+G103+H103+I103+J103+K103+L103+M103+N103+O103+P103</f>
        <v>-132.54</v>
      </c>
    </row>
    <row r="104" customFormat="false" ht="6.75" hidden="false" customHeight="true" outlineLevel="0" collapsed="false">
      <c r="A104" s="31"/>
      <c r="B104" s="32"/>
      <c r="C104" s="33"/>
      <c r="D104" s="34"/>
      <c r="E104" s="80"/>
      <c r="F104" s="80"/>
      <c r="G104" s="80"/>
      <c r="H104" s="80"/>
      <c r="I104" s="67"/>
      <c r="J104" s="67"/>
      <c r="K104" s="67"/>
      <c r="L104" s="67"/>
      <c r="M104" s="67"/>
      <c r="N104" s="67"/>
      <c r="O104" s="67"/>
      <c r="P104" s="67"/>
      <c r="Q104" s="68"/>
    </row>
    <row r="105" customFormat="false" ht="15" hidden="false" customHeight="true" outlineLevel="0" collapsed="false">
      <c r="A105" s="24" t="s">
        <v>73</v>
      </c>
      <c r="B105" s="25" t="s">
        <v>75</v>
      </c>
      <c r="C105" s="26"/>
      <c r="D105" s="27" t="s">
        <v>31</v>
      </c>
      <c r="E105" s="65" t="n">
        <v>0</v>
      </c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6" t="n">
        <f aca="false">E105+F105+G105+H105+I105+J105+K105+L105+M105+N105+O105+P105</f>
        <v>0</v>
      </c>
    </row>
    <row r="106" customFormat="false" ht="6.75" hidden="false" customHeight="true" outlineLevel="0" collapsed="false">
      <c r="A106" s="31"/>
      <c r="B106" s="32"/>
      <c r="C106" s="33"/>
      <c r="D106" s="34"/>
      <c r="E106" s="80"/>
      <c r="F106" s="80"/>
      <c r="G106" s="80"/>
      <c r="H106" s="80"/>
      <c r="I106" s="67"/>
      <c r="J106" s="67"/>
      <c r="K106" s="67"/>
      <c r="L106" s="67"/>
      <c r="M106" s="67"/>
      <c r="N106" s="67"/>
      <c r="O106" s="67"/>
      <c r="P106" s="67"/>
      <c r="Q106" s="68"/>
    </row>
    <row r="107" customFormat="false" ht="15" hidden="false" customHeight="true" outlineLevel="0" collapsed="false">
      <c r="A107" s="24" t="s">
        <v>76</v>
      </c>
      <c r="B107" s="25" t="s">
        <v>77</v>
      </c>
      <c r="C107" s="26"/>
      <c r="D107" s="27" t="s">
        <v>29</v>
      </c>
      <c r="E107" s="65" t="n">
        <v>0</v>
      </c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6" t="n">
        <f aca="false">E107+F107+G107+H107+I107+J107+K107+L107+M107+N107+O107+P107</f>
        <v>0</v>
      </c>
    </row>
    <row r="108" customFormat="false" ht="6.75" hidden="false" customHeight="true" outlineLevel="0" collapsed="false">
      <c r="A108" s="31"/>
      <c r="B108" s="32"/>
      <c r="C108" s="33"/>
      <c r="D108" s="34"/>
      <c r="E108" s="80"/>
      <c r="F108" s="80"/>
      <c r="G108" s="80"/>
      <c r="H108" s="80"/>
      <c r="I108" s="67"/>
      <c r="J108" s="67"/>
      <c r="K108" s="67"/>
      <c r="L108" s="67"/>
      <c r="M108" s="67"/>
      <c r="N108" s="67"/>
      <c r="O108" s="67"/>
      <c r="P108" s="67"/>
      <c r="Q108" s="68"/>
    </row>
    <row r="109" customFormat="false" ht="15" hidden="false" customHeight="true" outlineLevel="0" collapsed="false">
      <c r="A109" s="24" t="s">
        <v>78</v>
      </c>
      <c r="B109" s="25" t="s">
        <v>77</v>
      </c>
      <c r="C109" s="26"/>
      <c r="D109" s="27" t="s">
        <v>29</v>
      </c>
      <c r="E109" s="65" t="n">
        <v>0</v>
      </c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6" t="n">
        <f aca="false">E109+F109+G109+H109+I109+J109+K109+L109+M109+N109+O109+P109</f>
        <v>0</v>
      </c>
    </row>
    <row r="110" s="23" customFormat="true" ht="6.75" hidden="false" customHeight="true" outlineLevel="0" collapsed="false">
      <c r="A110" s="31"/>
      <c r="B110" s="32"/>
      <c r="C110" s="33"/>
      <c r="D110" s="34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</row>
    <row r="111" customFormat="false" ht="14.25" hidden="false" customHeight="true" outlineLevel="0" collapsed="false">
      <c r="A111" s="38"/>
      <c r="B111" s="39" t="s">
        <v>51</v>
      </c>
      <c r="C111" s="40"/>
      <c r="D111" s="70"/>
      <c r="E111" s="42" t="s">
        <v>12</v>
      </c>
      <c r="F111" s="42" t="s">
        <v>13</v>
      </c>
      <c r="G111" s="42" t="s">
        <v>14</v>
      </c>
      <c r="H111" s="42" t="s">
        <v>15</v>
      </c>
      <c r="I111" s="42" t="s">
        <v>16</v>
      </c>
      <c r="J111" s="42" t="s">
        <v>17</v>
      </c>
      <c r="K111" s="42" t="s">
        <v>18</v>
      </c>
      <c r="L111" s="42" t="s">
        <v>19</v>
      </c>
      <c r="M111" s="42" t="s">
        <v>20</v>
      </c>
      <c r="N111" s="42" t="s">
        <v>21</v>
      </c>
      <c r="O111" s="42" t="s">
        <v>22</v>
      </c>
      <c r="P111" s="42" t="s">
        <v>23</v>
      </c>
      <c r="Q111" s="42"/>
    </row>
    <row r="112" customFormat="false" ht="20.25" hidden="false" customHeight="true" outlineLevel="0" collapsed="false">
      <c r="A112" s="71"/>
      <c r="B112" s="44" t="s">
        <v>79</v>
      </c>
      <c r="C112" s="45"/>
      <c r="D112" s="72"/>
      <c r="E112" s="73" t="n">
        <f aca="false">SUM(E91:E109)</f>
        <v>-4363539.75</v>
      </c>
      <c r="F112" s="73" t="n">
        <f aca="false">SUM(F91:F109)</f>
        <v>0</v>
      </c>
      <c r="G112" s="73" t="n">
        <f aca="false">SUM(G91:G109)</f>
        <v>0</v>
      </c>
      <c r="H112" s="73" t="n">
        <f aca="false">SUM(H91:H109)</f>
        <v>0</v>
      </c>
      <c r="I112" s="73" t="n">
        <f aca="false">SUM(I91:I109)</f>
        <v>0</v>
      </c>
      <c r="J112" s="73" t="n">
        <f aca="false">SUM(J91:J109)</f>
        <v>0</v>
      </c>
      <c r="K112" s="73" t="n">
        <f aca="false">SUM(K91:K109)</f>
        <v>0</v>
      </c>
      <c r="L112" s="73" t="n">
        <f aca="false">SUM(L91:L109)</f>
        <v>0</v>
      </c>
      <c r="M112" s="73" t="n">
        <f aca="false">SUM(M91:M109)</f>
        <v>0</v>
      </c>
      <c r="N112" s="73" t="n">
        <f aca="false">SUM(N91:N109)</f>
        <v>0</v>
      </c>
      <c r="O112" s="73" t="n">
        <f aca="false">SUM(O91:O109)</f>
        <v>0</v>
      </c>
      <c r="P112" s="73" t="n">
        <f aca="false">SUM(P91:P109)</f>
        <v>0</v>
      </c>
      <c r="Q112" s="82" t="n">
        <f aca="false">SUM(Q91:Q109)</f>
        <v>-4363539.75</v>
      </c>
    </row>
    <row r="113" s="23" customFormat="true" ht="8.25" hidden="false" customHeight="true" outlineLevel="0" collapsed="false">
      <c r="A113" s="32"/>
      <c r="B113" s="83"/>
      <c r="C113" s="33"/>
      <c r="D113" s="33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</row>
    <row r="114" customFormat="false" ht="20.45" hidden="false" customHeight="true" outlineLevel="0" collapsed="false">
      <c r="A114" s="85"/>
      <c r="B114" s="86" t="s">
        <v>80</v>
      </c>
      <c r="C114" s="87"/>
      <c r="D114" s="88"/>
      <c r="E114" s="89" t="n">
        <f aca="false">E47+E86+E112</f>
        <v>13453500.6</v>
      </c>
      <c r="F114" s="89" t="n">
        <f aca="false">F47+F86</f>
        <v>0</v>
      </c>
      <c r="G114" s="89" t="n">
        <f aca="false">G47+G86</f>
        <v>0</v>
      </c>
      <c r="H114" s="89" t="n">
        <f aca="false">H47+H86</f>
        <v>0</v>
      </c>
      <c r="I114" s="89" t="n">
        <f aca="false">I47+I86</f>
        <v>0</v>
      </c>
      <c r="J114" s="89" t="n">
        <f aca="false">J47+J86</f>
        <v>0</v>
      </c>
      <c r="K114" s="89" t="n">
        <f aca="false">K47+K86</f>
        <v>0</v>
      </c>
      <c r="L114" s="89" t="n">
        <f aca="false">L47+L86</f>
        <v>0</v>
      </c>
      <c r="M114" s="89" t="n">
        <f aca="false">M47+M86</f>
        <v>0</v>
      </c>
      <c r="N114" s="89" t="n">
        <f aca="false">N47+N86</f>
        <v>0</v>
      </c>
      <c r="O114" s="89" t="n">
        <f aca="false">O47+O86</f>
        <v>0</v>
      </c>
      <c r="P114" s="89" t="n">
        <f aca="false">P47+P86</f>
        <v>0</v>
      </c>
      <c r="Q114" s="90" t="n">
        <f aca="false">Q47+Q86+Q112</f>
        <v>13786844.41</v>
      </c>
      <c r="R114" s="90" t="n">
        <f aca="false">R47+R86</f>
        <v>13786844.41</v>
      </c>
    </row>
    <row r="115" customFormat="false" ht="12.75" hidden="false" customHeight="false" outlineLevel="0" collapsed="false">
      <c r="A115" s="91"/>
      <c r="B115" s="91"/>
      <c r="C115" s="92"/>
      <c r="D115" s="92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</row>
    <row r="116" customFormat="false" ht="18.75" hidden="false" customHeight="false" outlineLevel="0" collapsed="false">
      <c r="A116" s="91"/>
      <c r="B116" s="94" t="s">
        <v>81</v>
      </c>
      <c r="C116" s="95"/>
      <c r="D116" s="92"/>
      <c r="E116" s="93"/>
      <c r="F116" s="93"/>
      <c r="G116" s="93"/>
      <c r="H116" s="96"/>
      <c r="I116" s="93"/>
      <c r="J116" s="93"/>
      <c r="K116" s="93"/>
      <c r="L116" s="93"/>
      <c r="M116" s="93"/>
      <c r="N116" s="93"/>
      <c r="O116" s="93"/>
      <c r="P116" s="93" t="s">
        <v>82</v>
      </c>
      <c r="Q116" s="90" t="n">
        <v>13786844.41</v>
      </c>
      <c r="R116" s="90" t="n">
        <f aca="false">Q116</f>
        <v>13786844.41</v>
      </c>
    </row>
    <row r="118" customFormat="false" ht="18.75" hidden="false" customHeight="false" outlineLevel="0" collapsed="false">
      <c r="P118" s="2" t="s">
        <v>83</v>
      </c>
      <c r="Q118" s="90" t="n">
        <f aca="false">Q114-Q116</f>
        <v>0</v>
      </c>
      <c r="R118" s="90" t="n">
        <f aca="false">R114-R116</f>
        <v>0</v>
      </c>
    </row>
    <row r="120" customFormat="false" ht="12.75" hidden="false" customHeight="false" outlineLevel="0" collapsed="false">
      <c r="Q120" s="97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90:Q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20-03-23T18:23:48Z</cp:lastPrinted>
  <dcterms:modified xsi:type="dcterms:W3CDTF">2020-03-25T12:22:13Z</dcterms:modified>
  <cp:revision>0</cp:revision>
  <dc:subject/>
  <dc:title/>
</cp:coreProperties>
</file>