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9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outubr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Q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457163.83</v>
      </c>
      <c r="F10" s="28" t="n">
        <v>406594.46</v>
      </c>
      <c r="G10" s="28" t="n">
        <v>392786.51</v>
      </c>
      <c r="H10" s="28" t="n">
        <v>435200</v>
      </c>
      <c r="I10" s="28" t="n">
        <v>474041.62</v>
      </c>
      <c r="J10" s="28" t="n">
        <v>433276.3</v>
      </c>
      <c r="K10" s="28" t="n">
        <v>501826.16</v>
      </c>
      <c r="L10" s="28" t="n">
        <v>425393.283</v>
      </c>
      <c r="M10" s="28" t="n">
        <v>421428.63</v>
      </c>
      <c r="N10" s="28" t="n">
        <v>445900.6</v>
      </c>
      <c r="O10" s="28"/>
      <c r="P10" s="28"/>
      <c r="Q10" s="29" t="n">
        <f aca="false">E10+F10+G10+H10+I10+J10+K10+L10+M10+N10+O10+P10</f>
        <v>4393611.393</v>
      </c>
      <c r="R10" s="29" t="n">
        <f aca="false">Q10</f>
        <v>4393611.393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03916.37</v>
      </c>
      <c r="F12" s="28" t="n">
        <v>86656.8</v>
      </c>
      <c r="G12" s="28" t="n">
        <v>88616.13</v>
      </c>
      <c r="H12" s="28" t="n">
        <v>126491.09</v>
      </c>
      <c r="I12" s="28" t="n">
        <v>141594.23</v>
      </c>
      <c r="J12" s="28" t="n">
        <v>106306.78</v>
      </c>
      <c r="K12" s="28" t="n">
        <v>170032.38</v>
      </c>
      <c r="L12" s="28" t="n">
        <v>157881.92</v>
      </c>
      <c r="M12" s="28" t="n">
        <v>181421.56</v>
      </c>
      <c r="N12" s="28" t="n">
        <v>218544.16</v>
      </c>
      <c r="O12" s="28"/>
      <c r="P12" s="28"/>
      <c r="Q12" s="29" t="n">
        <f aca="false">E12+F12+G12+H12+I12+J12+K12+L12+M12+N12+O12+P12</f>
        <v>1381461.42</v>
      </c>
      <c r="R12" s="29" t="n">
        <f aca="false">Q12</f>
        <v>1381461.42</v>
      </c>
    </row>
    <row r="13" customFormat="false" ht="6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24795.88</v>
      </c>
      <c r="F14" s="28" t="n">
        <v>22051.69</v>
      </c>
      <c r="G14" s="28" t="n">
        <v>21302.53</v>
      </c>
      <c r="H14" s="28" t="n">
        <v>23602.83</v>
      </c>
      <c r="I14" s="28" t="n">
        <v>25710.03</v>
      </c>
      <c r="J14" s="28" t="n">
        <v>23500.15</v>
      </c>
      <c r="K14" s="28" t="n">
        <v>27227.58</v>
      </c>
      <c r="L14" s="28" t="n">
        <v>20481.69</v>
      </c>
      <c r="M14" s="28" t="n">
        <v>22991.64</v>
      </c>
      <c r="N14" s="28" t="n">
        <v>24443.03</v>
      </c>
      <c r="O14" s="28"/>
      <c r="P14" s="28"/>
      <c r="Q14" s="29" t="n">
        <f aca="false">E14+F14+G14+H14+I14+J14+K14+L14+M14+N14+O14+P14</f>
        <v>236107.05</v>
      </c>
      <c r="R14" s="37" t="n">
        <f aca="false">Q14+Q16</f>
        <v>4249582.58</v>
      </c>
    </row>
    <row r="15" s="23" customFormat="true" ht="6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7264.17</v>
      </c>
      <c r="F16" s="28" t="n">
        <v>370958.87</v>
      </c>
      <c r="G16" s="28" t="n">
        <v>358017.01</v>
      </c>
      <c r="H16" s="28" t="n">
        <v>396505.11</v>
      </c>
      <c r="I16" s="28" t="n">
        <v>431721.14</v>
      </c>
      <c r="J16" s="28" t="n">
        <v>394598.49</v>
      </c>
      <c r="K16" s="28" t="n">
        <v>457179.56</v>
      </c>
      <c r="L16" s="28" t="n">
        <v>391522.86</v>
      </c>
      <c r="M16" s="28" t="n">
        <v>385748.99</v>
      </c>
      <c r="N16" s="28" t="n">
        <v>409959.33</v>
      </c>
      <c r="O16" s="28"/>
      <c r="P16" s="28"/>
      <c r="Q16" s="29" t="n">
        <f aca="false">E16+F16+G16+H16+I16+J16+K16+L16+M16+N16+O16+P16</f>
        <v>4013475.53</v>
      </c>
      <c r="R16" s="37"/>
    </row>
    <row r="17" customFormat="false" ht="6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240.86</v>
      </c>
      <c r="G18" s="28" t="n">
        <v>0</v>
      </c>
      <c r="H18" s="28" t="n">
        <v>0</v>
      </c>
      <c r="I18" s="28" t="n">
        <v>2307.86</v>
      </c>
      <c r="J18" s="28" t="n">
        <v>391.61</v>
      </c>
      <c r="K18" s="28" t="n">
        <v>0</v>
      </c>
      <c r="L18" s="28" t="n">
        <v>40.86</v>
      </c>
      <c r="M18" s="28" t="n">
        <v>0</v>
      </c>
      <c r="N18" s="28" t="n">
        <v>0</v>
      </c>
      <c r="O18" s="28"/>
      <c r="P18" s="28"/>
      <c r="Q18" s="29" t="n">
        <f aca="false">E18+F18+G18+H18+I18+J18+K18+L18+M18+N18+O18+P18</f>
        <v>2981.19</v>
      </c>
      <c r="R18" s="29" t="n">
        <f aca="false">Q18+Q91</f>
        <v>2086.79</v>
      </c>
    </row>
    <row r="19" customFormat="false" ht="6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3.06</v>
      </c>
      <c r="G20" s="28" t="n">
        <v>53.06</v>
      </c>
      <c r="H20" s="28" t="n">
        <f aca="false">5787.25</f>
        <v>5787.25</v>
      </c>
      <c r="I20" s="28" t="n">
        <v>1141.28</v>
      </c>
      <c r="J20" s="28" t="n">
        <v>66.32</v>
      </c>
      <c r="K20" s="28" t="n">
        <v>2136.7</v>
      </c>
      <c r="L20" s="28" t="n">
        <v>251.2</v>
      </c>
      <c r="M20" s="28" t="n">
        <v>92.84</v>
      </c>
      <c r="N20" s="28" t="n">
        <v>2136.7</v>
      </c>
      <c r="O20" s="28"/>
      <c r="P20" s="28"/>
      <c r="Q20" s="29" t="n">
        <f aca="false">E20+F20+G20+H20+I20+J20+K20+L20+M20+N20+O20+P20</f>
        <v>11718.41</v>
      </c>
      <c r="R20" s="29" t="n">
        <f aca="false">Q20+Q93</f>
        <v>8202.76</v>
      </c>
    </row>
    <row r="21" customFormat="false" ht="6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283</v>
      </c>
      <c r="F22" s="28" t="n">
        <v>371.4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28"/>
      <c r="Q22" s="29" t="n">
        <v>0</v>
      </c>
      <c r="R22" s="29" t="n">
        <f aca="false">Q22</f>
        <v>0</v>
      </c>
    </row>
    <row r="23" s="23" customFormat="true" ht="6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2859503.08</v>
      </c>
      <c r="F24" s="28" t="n">
        <v>1920186.26</v>
      </c>
      <c r="G24" s="28" t="n">
        <v>4038143.27</v>
      </c>
      <c r="H24" s="28" t="n">
        <v>12764557.43</v>
      </c>
      <c r="I24" s="28" t="n">
        <v>3226601.07</v>
      </c>
      <c r="J24" s="28" t="n">
        <v>4243586.9</v>
      </c>
      <c r="K24" s="28" t="n">
        <v>17748813</v>
      </c>
      <c r="L24" s="28" t="n">
        <v>8217720.46</v>
      </c>
      <c r="M24" s="28" t="n">
        <v>9396462.02</v>
      </c>
      <c r="N24" s="28" t="n">
        <v>7973601.75</v>
      </c>
      <c r="O24" s="28"/>
      <c r="P24" s="28"/>
      <c r="Q24" s="29" t="n">
        <f aca="false">E24+F24+G24+H24+I24+J24+K24+L24+M24+N24+O24+P24</f>
        <v>72389175.24</v>
      </c>
      <c r="R24" s="29" t="n">
        <f aca="false">Q24+Q101</f>
        <v>50672136.4</v>
      </c>
      <c r="S24" s="23"/>
    </row>
    <row r="25" customFormat="false" ht="6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23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283</v>
      </c>
      <c r="F26" s="28" t="n">
        <v>371.42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686.73</v>
      </c>
      <c r="L26" s="28" t="n">
        <v>0</v>
      </c>
      <c r="M26" s="28" t="n">
        <v>9816.3</v>
      </c>
      <c r="N26" s="28" t="n">
        <v>535.61</v>
      </c>
      <c r="O26" s="28"/>
      <c r="P26" s="28"/>
      <c r="Q26" s="29" t="n">
        <f aca="false">E26+F26+G26+H26+I26+J26+K26+L26+M26+N26+O26+P26</f>
        <v>12693.06</v>
      </c>
      <c r="R26" s="29" t="n">
        <f aca="false">Q26+Q103</f>
        <v>9081.32</v>
      </c>
      <c r="S26" s="23"/>
    </row>
    <row r="27" customFormat="false" ht="6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3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0</v>
      </c>
      <c r="H28" s="28" t="n">
        <v>1526.88</v>
      </c>
      <c r="I28" s="28" t="n">
        <v>0</v>
      </c>
      <c r="J28" s="28" t="n">
        <v>52.03</v>
      </c>
      <c r="K28" s="28" t="n">
        <v>90.42</v>
      </c>
      <c r="L28" s="28" t="n">
        <v>0</v>
      </c>
      <c r="M28" s="28" t="n">
        <v>66.45</v>
      </c>
      <c r="N28" s="28" t="n">
        <v>1185.84</v>
      </c>
      <c r="O28" s="28"/>
      <c r="P28" s="28"/>
      <c r="Q28" s="29" t="n">
        <f aca="false">E28+F28+G28+H28+I28+J28+K28+L28+M28+N28+O28+P28</f>
        <v>2921.62</v>
      </c>
      <c r="R28" s="29" t="n">
        <f aca="false">Q28</f>
        <v>2921.62</v>
      </c>
      <c r="S28" s="23"/>
    </row>
    <row r="29" customFormat="false" ht="6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3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0</v>
      </c>
      <c r="H30" s="28" t="n">
        <v>2181.25</v>
      </c>
      <c r="I30" s="28" t="n">
        <v>0</v>
      </c>
      <c r="J30" s="28" t="n">
        <v>74.33</v>
      </c>
      <c r="K30" s="28" t="n">
        <v>129.17</v>
      </c>
      <c r="L30" s="28" t="n">
        <v>0</v>
      </c>
      <c r="M30" s="28" t="n">
        <v>94.93</v>
      </c>
      <c r="N30" s="28" t="n">
        <v>1694.06</v>
      </c>
      <c r="O30" s="28"/>
      <c r="P30" s="28"/>
      <c r="Q30" s="29" t="n">
        <f aca="false">E30+F30+G30+H30+I30+J30+K30+L30+M30+N30+O30+P30</f>
        <v>4173.74</v>
      </c>
      <c r="R30" s="29" t="n">
        <f aca="false">Q30</f>
        <v>4173.74</v>
      </c>
    </row>
    <row r="31" customFormat="false" ht="6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145272.27</v>
      </c>
      <c r="F32" s="28" t="n">
        <v>127612.82</v>
      </c>
      <c r="G32" s="28" t="n">
        <v>122588.72</v>
      </c>
      <c r="H32" s="28" t="n">
        <v>100109.95</v>
      </c>
      <c r="I32" s="28" t="n">
        <v>136361.42</v>
      </c>
      <c r="J32" s="28" t="n">
        <v>75967.62</v>
      </c>
      <c r="K32" s="28" t="n">
        <v>88362.9</v>
      </c>
      <c r="L32" s="28" t="n">
        <v>175512.75</v>
      </c>
      <c r="M32" s="28" t="n">
        <v>102651.57</v>
      </c>
      <c r="N32" s="28" t="n">
        <v>114090.62</v>
      </c>
      <c r="O32" s="28"/>
      <c r="P32" s="28"/>
      <c r="Q32" s="29" t="n">
        <f aca="false">E32+F32+G32+H32+I32+J32+K32+L32+M32+N32+O32+P32</f>
        <v>1188530.64</v>
      </c>
      <c r="R32" s="29" t="n">
        <f aca="false">Q32</f>
        <v>1188530.64</v>
      </c>
    </row>
    <row r="33" customFormat="false" ht="6" hidden="false" customHeight="true" outlineLevel="0" collapsed="false">
      <c r="A33" s="31"/>
      <c r="B33" s="32" t="s">
        <v>45</v>
      </c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433368.02</v>
      </c>
      <c r="F34" s="28" t="n">
        <v>6110434.96</v>
      </c>
      <c r="G34" s="28" t="n">
        <v>1782293.52</v>
      </c>
      <c r="H34" s="28" t="n">
        <v>10035419.76</v>
      </c>
      <c r="I34" s="28" t="n">
        <v>8343202.7</v>
      </c>
      <c r="J34" s="28" t="n">
        <v>9424565.77</v>
      </c>
      <c r="K34" s="28" t="n">
        <v>7525461.21</v>
      </c>
      <c r="L34" s="28" t="n">
        <v>8705852.21</v>
      </c>
      <c r="M34" s="28" t="n">
        <v>9358040.15</v>
      </c>
      <c r="N34" s="28" t="n">
        <v>15222857.03</v>
      </c>
      <c r="O34" s="28"/>
      <c r="P34" s="28"/>
      <c r="Q34" s="29" t="n">
        <f aca="false">E34+F34+G34+H34+I34+J34+K34+L34+M34+N34+O34+P34</f>
        <v>78941495.33</v>
      </c>
      <c r="R34" s="29" t="n">
        <f aca="false">Q34</f>
        <v>78941495.33</v>
      </c>
    </row>
    <row r="35" s="23" customFormat="true" ht="6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6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229224.65</v>
      </c>
      <c r="F36" s="28" t="n">
        <v>3583.79</v>
      </c>
      <c r="G36" s="28" t="n">
        <v>2211.88</v>
      </c>
      <c r="H36" s="28" t="n">
        <v>214.72</v>
      </c>
      <c r="I36" s="28" t="n">
        <v>4.34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/>
      <c r="P36" s="28"/>
      <c r="Q36" s="29" t="n">
        <f aca="false">E36+F36+G36+H36+I36+J36+K36+L36+M36+N36+O36+P36</f>
        <v>235239.38</v>
      </c>
      <c r="R36" s="29" t="n">
        <f aca="false">Q36</f>
        <v>235239.38</v>
      </c>
    </row>
    <row r="37" customFormat="false" ht="6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4.25" hidden="false" customHeight="true" outlineLevel="0" collapsed="false">
      <c r="A38" s="31" t="s">
        <v>43</v>
      </c>
      <c r="B38" s="25" t="s">
        <v>44</v>
      </c>
      <c r="C38" s="26" t="n">
        <v>499918540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</row>
    <row r="39" customFormat="false" ht="6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59169.26</v>
      </c>
      <c r="F40" s="28" t="n">
        <v>55401.62</v>
      </c>
      <c r="G40" s="28" t="n">
        <v>54325.64</v>
      </c>
      <c r="H40" s="28" t="n">
        <v>46886.52</v>
      </c>
      <c r="I40" s="28" t="n">
        <v>58331.23</v>
      </c>
      <c r="J40" s="28" t="n">
        <v>37339.3</v>
      </c>
      <c r="K40" s="28" t="n">
        <v>44768.61</v>
      </c>
      <c r="L40" s="28" t="n">
        <v>82763.65</v>
      </c>
      <c r="M40" s="28" t="n">
        <v>53683.67</v>
      </c>
      <c r="N40" s="28" t="n">
        <v>54771.71</v>
      </c>
      <c r="O40" s="28"/>
      <c r="P40" s="28"/>
      <c r="Q40" s="29" t="n">
        <f aca="false">E40+F40+G40+H40+I40+J40+K40+L40+M40+N40+O40+P40</f>
        <v>547441.21</v>
      </c>
      <c r="R40" s="29" t="n">
        <f aca="false">Q40</f>
        <v>547441.21</v>
      </c>
    </row>
    <row r="41" s="23" customFormat="true" ht="6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123606.83</v>
      </c>
      <c r="F42" s="28" t="n">
        <v>1303.04</v>
      </c>
      <c r="G42" s="28" t="n">
        <v>854.18</v>
      </c>
      <c r="H42" s="28" t="n">
        <v>90.68</v>
      </c>
      <c r="I42" s="28" t="n">
        <v>1.37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/>
      <c r="P42" s="28"/>
      <c r="Q42" s="29" t="n">
        <f aca="false">E42+F42+G42+H42+I42+J42+K42+L42+M42+N42+O42+P42</f>
        <v>125856.1</v>
      </c>
      <c r="R42" s="29" t="n">
        <f aca="false">Q42</f>
        <v>125856.1</v>
      </c>
    </row>
    <row r="43" s="23" customFormat="true" ht="6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0561.52</v>
      </c>
      <c r="F44" s="28" t="n">
        <v>36461.46</v>
      </c>
      <c r="G44" s="28" t="n">
        <v>559948.41</v>
      </c>
      <c r="H44" s="28" t="n">
        <v>56718.07</v>
      </c>
      <c r="I44" s="28" t="n">
        <v>28276.53</v>
      </c>
      <c r="J44" s="28" t="n">
        <v>450955.79</v>
      </c>
      <c r="K44" s="28" t="n">
        <v>477460.48</v>
      </c>
      <c r="L44" s="28" t="n">
        <v>505808.84</v>
      </c>
      <c r="M44" s="28" t="n">
        <v>157422.46</v>
      </c>
      <c r="N44" s="28" t="n">
        <v>54931.06</v>
      </c>
      <c r="O44" s="28"/>
      <c r="P44" s="28"/>
      <c r="Q44" s="29" t="n">
        <v>54931.06</v>
      </c>
      <c r="R44" s="29" t="n">
        <f aca="false">Q44</f>
        <v>54931.06</v>
      </c>
    </row>
    <row r="45" s="23" customFormat="true" ht="6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22"/>
    </row>
    <row r="46" customFormat="false" ht="14.1" hidden="false" customHeight="true" outlineLevel="0" collapsed="false">
      <c r="A46" s="38"/>
      <c r="B46" s="39" t="s">
        <v>51</v>
      </c>
      <c r="C46" s="40"/>
      <c r="D46" s="41"/>
      <c r="E46" s="42" t="s">
        <v>12</v>
      </c>
      <c r="F46" s="42" t="s">
        <v>13</v>
      </c>
      <c r="G46" s="42" t="s">
        <v>14</v>
      </c>
      <c r="H46" s="42" t="s">
        <v>15</v>
      </c>
      <c r="I46" s="42" t="s">
        <v>16</v>
      </c>
      <c r="J46" s="42" t="s">
        <v>17</v>
      </c>
      <c r="K46" s="42" t="s">
        <v>18</v>
      </c>
      <c r="L46" s="42" t="s">
        <v>19</v>
      </c>
      <c r="M46" s="42" t="s">
        <v>20</v>
      </c>
      <c r="N46" s="42" t="s">
        <v>21</v>
      </c>
      <c r="O46" s="42" t="s">
        <v>22</v>
      </c>
      <c r="P46" s="42" t="s">
        <v>23</v>
      </c>
      <c r="Q46" s="42"/>
      <c r="R46" s="42"/>
    </row>
    <row r="47" customFormat="false" ht="18.75" hidden="false" customHeight="true" outlineLevel="0" collapsed="false">
      <c r="A47" s="43"/>
      <c r="B47" s="44" t="s">
        <v>52</v>
      </c>
      <c r="C47" s="45"/>
      <c r="D47" s="46"/>
      <c r="E47" s="47" t="n">
        <f aca="false">E10+E12+E14+E16+E18+E20+E22+E24+E26+E28+E30+E32+E34+E36+E38+E40+E42</f>
        <v>6853850.36</v>
      </c>
      <c r="F47" s="47" t="n">
        <f aca="false">F10+F12+F14+F16+F18+F20+F22+F24+F26+F28+F30+F32+F34+F36+F38+F40+F42</f>
        <v>9105821.07</v>
      </c>
      <c r="G47" s="47" t="n">
        <f aca="false">G10+G12+G14+G16+G18+G20+G22+G24+G26+G28+G30+G32+G34+G36+G38+G40+G42</f>
        <v>6861192.45</v>
      </c>
      <c r="H47" s="47" t="n">
        <f aca="false">H10+H12+H14+H16+H18+H20+H22+H24+H26+H28+H30+H32+H34+H36+H38+H40+H42</f>
        <v>23938573.47</v>
      </c>
      <c r="I47" s="47" t="n">
        <f aca="false">I10+I12+I14+I16+I18+I20+I22+I24+I26+I28+I30+I32+I34+I36+I38+I40+I42</f>
        <v>12841018.29</v>
      </c>
      <c r="J47" s="47" t="n">
        <f aca="false">J10+J12+J14+J16+J18+J20+J22+J24+J26+J28+J30+J32+J34+J36+J38+J40+J42</f>
        <v>14739725.6</v>
      </c>
      <c r="K47" s="47" t="n">
        <f aca="false">K10+K12+K14+K16+K18+K20+K22+K24+K26+K28+K30+K32+K34+K36+K38+K40+K42</f>
        <v>26567714.42</v>
      </c>
      <c r="L47" s="47" t="n">
        <f aca="false">L10+L12+L14+L16+L18+L20+L22+L24+L26+L28+L30+L32+L34+L36+L38+L40+L42</f>
        <v>18177420.883</v>
      </c>
      <c r="M47" s="47" t="n">
        <f aca="false">M10+M12+M14+M16+M18+M20+M22+M24+M26+M28+M30+M32+M34+M36+M38+M40+M42</f>
        <v>19932498.75</v>
      </c>
      <c r="N47" s="47" t="n">
        <f aca="false">N10+N12+N14+N16+N18+N20+N22+N24+N26+N28+N30+N32+N34+N36+N38+N40+N42+N44</f>
        <v>24524651.5</v>
      </c>
      <c r="O47" s="47" t="n">
        <f aca="false">O10+O12+O14+O16+O18+O20+O22+O24+O26+O28+O30+O32+O34+O36+O38+O40+O42</f>
        <v>0</v>
      </c>
      <c r="P47" s="47" t="n">
        <f aca="false">P10+P12+P14+P16+P18+P20+P22+P24+P26+P28+P30+P32+P34+P36+P38+P40+P42</f>
        <v>0</v>
      </c>
      <c r="Q47" s="48" t="n">
        <f aca="false">Q10+Q12+Q14+Q16+Q18+Q20+Q22+Q24+Q26+Q28+Q30+Q32+Q34+Q36+Q38+Q40+Q42+Q44</f>
        <v>163541812.373</v>
      </c>
      <c r="R47" s="48" t="n">
        <f aca="false">R10+R12+R14+R16+R18+R20+R22+R24+R26+R28+R30+R32+R34+R36+R38+R40+R42+R44</f>
        <v>141816751.743</v>
      </c>
    </row>
    <row r="48" s="54" customFormat="true" ht="27.75" hidden="false" customHeight="true" outlineLevel="0" collapsed="false">
      <c r="A48" s="22"/>
      <c r="B48" s="49"/>
      <c r="C48" s="50"/>
      <c r="D48" s="5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3"/>
    </row>
    <row r="49" s="54" customFormat="true" ht="22.5" hidden="true" customHeight="true" outlineLevel="0" collapsed="false">
      <c r="B49" s="55" t="s">
        <v>53</v>
      </c>
      <c r="C49" s="56"/>
      <c r="D49" s="57"/>
      <c r="E49" s="58" t="n">
        <f aca="false">E47-SUM(E28:E45)</f>
        <v>3842647.81</v>
      </c>
      <c r="F49" s="58" t="n">
        <f aca="false">F47-SUM(F28:F45)</f>
        <v>2771023.38</v>
      </c>
      <c r="G49" s="58" t="n">
        <f aca="false">G47-SUM(G28:G45)</f>
        <v>4338970.1</v>
      </c>
      <c r="H49" s="58" t="n">
        <f aca="false">H47-SUM(H28:H45)</f>
        <v>13695425.64</v>
      </c>
      <c r="I49" s="58" t="n">
        <f aca="false">I47-SUM(I28:I45)</f>
        <v>4274840.7</v>
      </c>
      <c r="J49" s="58" t="n">
        <f aca="false">J47-SUM(J28:J45)</f>
        <v>4750770.76</v>
      </c>
      <c r="K49" s="58" t="n">
        <f aca="false">K47-SUM(K28:K45)</f>
        <v>18431441.63</v>
      </c>
      <c r="L49" s="58" t="n">
        <f aca="false">L47-SUM(L28:L45)</f>
        <v>8707483.433</v>
      </c>
      <c r="M49" s="58" t="n">
        <f aca="false">M47-SUM(M28:M45)</f>
        <v>10260539.52</v>
      </c>
      <c r="N49" s="58" t="n">
        <f aca="false">N47-SUM(N28:N45)</f>
        <v>9075121.18</v>
      </c>
      <c r="O49" s="58" t="n">
        <f aca="false">O47-SUM(O28:O45)</f>
        <v>0</v>
      </c>
      <c r="P49" s="58" t="n">
        <f aca="false">P47-SUM(P28:P45)</f>
        <v>0</v>
      </c>
      <c r="Q49" s="58" t="n">
        <f aca="false">Q47-SUM(Q28:Q45)</f>
        <v>82441223.293</v>
      </c>
    </row>
    <row r="50" s="54" customFormat="true" ht="26.25" hidden="true" customHeight="true" outlineLevel="0" collapsed="false">
      <c r="B50" s="59" t="s">
        <v>54</v>
      </c>
      <c r="C50" s="60"/>
      <c r="D50" s="61"/>
      <c r="E50" s="62" t="e">
        <f aca="false">E49-E24-E26-#REF!</f>
        <v>#REF!</v>
      </c>
      <c r="F50" s="62" t="e">
        <f aca="false">F49-F24-F26-#REF!</f>
        <v>#REF!</v>
      </c>
      <c r="G50" s="62" t="e">
        <f aca="false">G49-G24-G26-#REF!</f>
        <v>#REF!</v>
      </c>
      <c r="H50" s="62" t="e">
        <f aca="false">H49-H24-H26-#REF!</f>
        <v>#REF!</v>
      </c>
      <c r="I50" s="62" t="e">
        <f aca="false">I49-I24-I26-#REF!</f>
        <v>#REF!</v>
      </c>
      <c r="J50" s="62" t="e">
        <f aca="false">J49-J24-J26-#REF!</f>
        <v>#REF!</v>
      </c>
      <c r="K50" s="62" t="e">
        <f aca="false">K49-K24-K26-#REF!</f>
        <v>#REF!</v>
      </c>
      <c r="L50" s="62" t="e">
        <f aca="false">L49-L24-L26-#REF!</f>
        <v>#REF!</v>
      </c>
      <c r="M50" s="62" t="e">
        <f aca="false">M49-M24-M26-#REF!</f>
        <v>#REF!</v>
      </c>
      <c r="N50" s="62" t="e">
        <f aca="false">N49-N24-N26-#REF!</f>
        <v>#REF!</v>
      </c>
      <c r="O50" s="62" t="e">
        <f aca="false">O49-O24-O26-#REF!</f>
        <v>#REF!</v>
      </c>
      <c r="P50" s="62" t="e">
        <f aca="false">P49-P24-P26-#REF!</f>
        <v>#REF!</v>
      </c>
      <c r="Q50" s="62" t="e">
        <f aca="false">Q49-Q24-Q26-#REF!</f>
        <v>#REF!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</row>
    <row r="52" s="23" customFormat="true" ht="15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</row>
    <row r="54" s="23" customFormat="tru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307.05</v>
      </c>
      <c r="O55" s="28"/>
      <c r="P55" s="28"/>
      <c r="Q55" s="29" t="n">
        <f aca="false">E55+F55+G55+H55+I55+J55+K55+L55+M55+N55+O55+P55</f>
        <v>307.05</v>
      </c>
      <c r="R55" s="29" t="n">
        <f aca="false">Q55</f>
        <v>307.05</v>
      </c>
    </row>
    <row r="56" s="23" customFormat="true" ht="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305.78</v>
      </c>
      <c r="F57" s="28" t="n">
        <v>407.32</v>
      </c>
      <c r="G57" s="28" t="n">
        <v>0.01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/>
      <c r="P57" s="28"/>
      <c r="Q57" s="29" t="n">
        <f aca="false">E57+F57+G57+H57+I57+J57+K57+L57+M57+N57+O57+P57</f>
        <v>713.11</v>
      </c>
      <c r="R57" s="29" t="n">
        <f aca="false">Q57</f>
        <v>713.11</v>
      </c>
    </row>
    <row r="58" s="23" customFormat="tru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/>
      <c r="P59" s="65"/>
      <c r="Q59" s="66" t="n">
        <f aca="false">E59+F59+G59+H59+I59+J59+K59+L59+M59+N59+O59+P59</f>
        <v>0</v>
      </c>
      <c r="R59" s="66" t="n">
        <f aca="false">Q59</f>
        <v>0</v>
      </c>
    </row>
    <row r="60" s="23" customFormat="true" ht="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5" t="n">
        <v>57235.08</v>
      </c>
      <c r="F61" s="65" t="n">
        <v>62092.64</v>
      </c>
      <c r="G61" s="65" t="n">
        <v>0</v>
      </c>
      <c r="H61" s="65" t="n">
        <v>0</v>
      </c>
      <c r="I61" s="65" t="n">
        <v>0</v>
      </c>
      <c r="J61" s="65" t="n">
        <v>61721.27</v>
      </c>
      <c r="K61" s="65" t="n">
        <v>0</v>
      </c>
      <c r="L61" s="65" t="n">
        <v>61044.13</v>
      </c>
      <c r="M61" s="65" t="n">
        <v>60526.46</v>
      </c>
      <c r="N61" s="65" t="n">
        <v>0</v>
      </c>
      <c r="O61" s="65"/>
      <c r="P61" s="65"/>
      <c r="Q61" s="66" t="n">
        <f aca="false">E61+F61+G61+H61+I61+J61+K61+L61+M61+N61+O61+P61</f>
        <v>302619.58</v>
      </c>
      <c r="R61" s="66" t="n">
        <f aca="false">Q61</f>
        <v>302619.58</v>
      </c>
    </row>
    <row r="62" s="23" customFormat="tru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5" t="n">
        <v>9298.4</v>
      </c>
      <c r="F63" s="65" t="n">
        <v>9686.4</v>
      </c>
      <c r="G63" s="65" t="n">
        <v>0</v>
      </c>
      <c r="H63" s="65" t="n">
        <v>0</v>
      </c>
      <c r="I63" s="65" t="n">
        <v>0</v>
      </c>
      <c r="J63" s="65" t="n">
        <v>9922.65</v>
      </c>
      <c r="K63" s="65" t="n">
        <v>535.02</v>
      </c>
      <c r="L63" s="65" t="n">
        <v>9844.26</v>
      </c>
      <c r="M63" s="65" t="n">
        <v>9808.71</v>
      </c>
      <c r="N63" s="65" t="n">
        <v>0</v>
      </c>
      <c r="O63" s="65"/>
      <c r="P63" s="65"/>
      <c r="Q63" s="66" t="n">
        <f aca="false">E63+F63+G63+H63+I63+J63+K63+L63+M63+N63+O63+P63</f>
        <v>49095.44</v>
      </c>
      <c r="R63" s="66" t="n">
        <f aca="false">Q63</f>
        <v>49095.44</v>
      </c>
    </row>
    <row r="64" s="23" customFormat="true" ht="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2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/>
      <c r="P65" s="28"/>
      <c r="Q65" s="29" t="n">
        <f aca="false">E65+F65+G65+H65+I65+J65+K65+L65+M65+N65+O65+P65</f>
        <v>2</v>
      </c>
      <c r="R65" s="29" t="n">
        <f aca="false">Q65+Q95</f>
        <v>1.4</v>
      </c>
    </row>
    <row r="66" s="23" customFormat="tru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/>
      <c r="P67" s="65"/>
      <c r="Q67" s="66" t="n">
        <f aca="false">E67+F67+G67+H67+I67+J67+K67+L67+M67+N67+O67+P67</f>
        <v>0</v>
      </c>
      <c r="R67" s="66" t="n">
        <v>0</v>
      </c>
    </row>
    <row r="68" s="23" customFormat="tru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5" t="n">
        <v>1284.45</v>
      </c>
      <c r="F69" s="65" t="n">
        <v>603.93</v>
      </c>
      <c r="G69" s="65" t="n">
        <v>492.3</v>
      </c>
      <c r="H69" s="65" t="n">
        <v>61681.31</v>
      </c>
      <c r="I69" s="65" t="n">
        <v>62009.37</v>
      </c>
      <c r="J69" s="65" t="n">
        <v>303.86</v>
      </c>
      <c r="K69" s="65" t="n">
        <f aca="false">61177.32+415.15</f>
        <v>61592.47</v>
      </c>
      <c r="L69" s="65" t="n">
        <v>166.29</v>
      </c>
      <c r="M69" s="65" t="n">
        <v>2153.29</v>
      </c>
      <c r="N69" s="65" t="n">
        <v>68598.36</v>
      </c>
      <c r="O69" s="65"/>
      <c r="P69" s="65"/>
      <c r="Q69" s="66" t="n">
        <f aca="false">E69+F69+G69+H69+I69+J69+K69+L69+M69+N69+O69+P69</f>
        <v>258885.63</v>
      </c>
      <c r="R69" s="66" t="n">
        <f aca="false">Q69+Q99</f>
        <v>258098.56</v>
      </c>
    </row>
    <row r="70" s="23" customFormat="true" ht="6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5" t="n">
        <v>0</v>
      </c>
      <c r="F71" s="65" t="n">
        <v>0</v>
      </c>
      <c r="G71" s="65" t="n">
        <v>0</v>
      </c>
      <c r="H71" s="65" t="n">
        <v>9640</v>
      </c>
      <c r="I71" s="65" t="n">
        <v>11494.8</v>
      </c>
      <c r="J71" s="65" t="n">
        <v>454.74</v>
      </c>
      <c r="K71" s="65" t="n">
        <v>9908.54</v>
      </c>
      <c r="L71" s="65" t="n">
        <v>378.36</v>
      </c>
      <c r="M71" s="65" t="n">
        <v>555.78</v>
      </c>
      <c r="N71" s="65" t="n">
        <v>9711.14</v>
      </c>
      <c r="O71" s="65"/>
      <c r="P71" s="65"/>
      <c r="Q71" s="66" t="n">
        <f aca="false">E71+F71+G71+H71+I71+J71+K71+L71+M71+N71+O71+P71</f>
        <v>42143.36</v>
      </c>
      <c r="R71" s="66" t="n">
        <f aca="false">Q71</f>
        <v>42143.36</v>
      </c>
    </row>
    <row r="72" s="23" customFormat="true" ht="6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3.87</v>
      </c>
      <c r="M73" s="65" t="n">
        <v>308.82</v>
      </c>
      <c r="N73" s="65" t="n">
        <v>0</v>
      </c>
      <c r="O73" s="65"/>
      <c r="P73" s="65"/>
      <c r="Q73" s="66" t="n">
        <f aca="false">E73+F73+G73+H73+I73+J73+K73+L73+M73+N73+O73+P73</f>
        <v>312.69</v>
      </c>
      <c r="R73" s="66" t="n">
        <f aca="false">Q73</f>
        <v>312.69</v>
      </c>
    </row>
    <row r="74" customFormat="false" ht="6" hidden="false" customHeight="true" outlineLevel="0" collapsed="false">
      <c r="A74" s="31"/>
      <c r="B74" s="32"/>
      <c r="C74" s="33"/>
      <c r="D74" s="3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/>
      <c r="P75" s="65"/>
      <c r="Q75" s="66" t="n">
        <f aca="false">E75+F75+G75+H75+I75+J75+K75+L75+M75+N75+O75+P75</f>
        <v>0</v>
      </c>
      <c r="R75" s="66" t="n">
        <f aca="false">Q75</f>
        <v>0</v>
      </c>
    </row>
    <row r="76" customFormat="false" ht="6" hidden="false" customHeight="true" outlineLevel="0" collapsed="false">
      <c r="A76" s="31"/>
      <c r="B76" s="32"/>
      <c r="C76" s="33"/>
      <c r="D76" s="34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3316.32</v>
      </c>
      <c r="M77" s="65" t="n">
        <v>6447.65</v>
      </c>
      <c r="N77" s="65" t="n">
        <v>0</v>
      </c>
      <c r="O77" s="65"/>
      <c r="P77" s="65"/>
      <c r="Q77" s="66" t="n">
        <f aca="false">E77+F77+G77+H77+I77+J77+K77+L77+M77+N77+O77+P77</f>
        <v>9763.97</v>
      </c>
      <c r="R77" s="66" t="n">
        <f aca="false">Q77</f>
        <v>9763.97</v>
      </c>
    </row>
    <row r="78" customFormat="false" ht="6" hidden="false" customHeight="true" outlineLevel="0" collapsed="false">
      <c r="A78" s="31"/>
      <c r="B78" s="32"/>
      <c r="C78" s="33"/>
      <c r="D78" s="3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/>
      <c r="P79" s="65"/>
      <c r="Q79" s="66" t="n">
        <f aca="false">E79+F79+G79+H79+I79+J79+K79+L79+M79+N79+O79+P79</f>
        <v>0</v>
      </c>
      <c r="R79" s="66" t="n">
        <f aca="false">Q79</f>
        <v>0</v>
      </c>
    </row>
    <row r="80" customFormat="false" ht="6" hidden="false" customHeight="true" outlineLevel="0" collapsed="false">
      <c r="A80" s="31"/>
      <c r="B80" s="32"/>
      <c r="C80" s="33"/>
      <c r="D80" s="34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68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5" t="n">
        <v>0</v>
      </c>
      <c r="F81" s="65" t="n">
        <v>0</v>
      </c>
      <c r="G81" s="65" t="n">
        <v>60327.55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/>
      <c r="P81" s="65"/>
      <c r="Q81" s="66" t="n">
        <f aca="false">E81+F81+G81+H81+I81+J81+K81+L81+M81+N81+O81+P81</f>
        <v>60327.55</v>
      </c>
      <c r="R81" s="66" t="n">
        <f aca="false">Q81</f>
        <v>60327.55</v>
      </c>
    </row>
    <row r="82" customFormat="false" ht="6" hidden="false" customHeight="true" outlineLevel="0" collapsed="false">
      <c r="A82" s="31"/>
      <c r="B82" s="32"/>
      <c r="C82" s="33"/>
      <c r="D82" s="34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68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5" t="n">
        <v>0</v>
      </c>
      <c r="F83" s="65" t="n">
        <v>0</v>
      </c>
      <c r="G83" s="65" t="n">
        <v>9596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/>
      <c r="P83" s="65"/>
      <c r="Q83" s="66" t="n">
        <f aca="false">E83+F83+G83+H83+I83+J83+K83+L83+M83+N83+O83+P83</f>
        <v>9596</v>
      </c>
      <c r="R83" s="66" t="n">
        <f aca="false">Q83</f>
        <v>9596</v>
      </c>
    </row>
    <row r="84" s="23" customFormat="true" ht="6" hidden="false" customHeight="true" outlineLevel="0" collapsed="false">
      <c r="A84" s="31"/>
      <c r="B84" s="32"/>
      <c r="C84" s="33"/>
      <c r="D84" s="34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22"/>
    </row>
    <row r="85" customFormat="false" ht="14.1" hidden="false" customHeight="true" outlineLevel="0" collapsed="false">
      <c r="A85" s="38"/>
      <c r="B85" s="39" t="s">
        <v>51</v>
      </c>
      <c r="C85" s="40"/>
      <c r="D85" s="70"/>
      <c r="E85" s="42" t="s">
        <v>12</v>
      </c>
      <c r="F85" s="42" t="s">
        <v>13</v>
      </c>
      <c r="G85" s="42" t="s">
        <v>14</v>
      </c>
      <c r="H85" s="42" t="s">
        <v>15</v>
      </c>
      <c r="I85" s="42" t="s">
        <v>16</v>
      </c>
      <c r="J85" s="42" t="s">
        <v>17</v>
      </c>
      <c r="K85" s="42" t="s">
        <v>18</v>
      </c>
      <c r="L85" s="42" t="s">
        <v>19</v>
      </c>
      <c r="M85" s="42" t="s">
        <v>20</v>
      </c>
      <c r="N85" s="42" t="s">
        <v>21</v>
      </c>
      <c r="O85" s="42" t="s">
        <v>22</v>
      </c>
      <c r="P85" s="42" t="s">
        <v>23</v>
      </c>
      <c r="Q85" s="42"/>
      <c r="R85" s="42"/>
    </row>
    <row r="86" customFormat="false" ht="20.25" hidden="false" customHeight="true" outlineLevel="0" collapsed="false">
      <c r="A86" s="71"/>
      <c r="B86" s="44" t="s">
        <v>67</v>
      </c>
      <c r="C86" s="45"/>
      <c r="D86" s="72"/>
      <c r="E86" s="73" t="n">
        <f aca="false">E53+E55+E57+E59+E61+E63+E65+E67+E69+E71+E73+E75+E77+E79+E81+E83</f>
        <v>68123.71</v>
      </c>
      <c r="F86" s="73" t="n">
        <f aca="false">F53+F55+F57+F59+F61+F63+F65+F67+F69+F71+F73+F75+F77+F79+F81+F83</f>
        <v>72790.29</v>
      </c>
      <c r="G86" s="73" t="n">
        <f aca="false">G53+G55+G57+G59+G61+G63+G65+G67+G69+G71+G73+G75+G77+G79+G81+G83</f>
        <v>70415.86</v>
      </c>
      <c r="H86" s="73" t="n">
        <f aca="false">H53+H55+H57+H59+H61+H63+H65+H67+H69+H71+H73+H75+H77+H79+H81+H83</f>
        <v>71323.31</v>
      </c>
      <c r="I86" s="73" t="n">
        <f aca="false">I53+I55+I57+I59+I61+I63+I65+I67+I69+I71+I73+I75+I77+I79+I81+I83</f>
        <v>73504.17</v>
      </c>
      <c r="J86" s="73" t="n">
        <f aca="false">J53+J55+J57+J59+J61+J63+J65+J67+J69+J71+J73+J75+J77+J79+J81+J83</f>
        <v>72402.52</v>
      </c>
      <c r="K86" s="73" t="n">
        <f aca="false">K53+K55+K57+K59+K61+K63+K65+K67+K69+K71+K73+K75+K77+K79+K81+K83</f>
        <v>72036.03</v>
      </c>
      <c r="L86" s="73" t="n">
        <f aca="false">L53+L55+L57+L59+L61+L63+L65+L67+L69+L71+L73+L75+L77+L79+L81+L83</f>
        <v>74753.23</v>
      </c>
      <c r="M86" s="73" t="n">
        <f aca="false">M53+M55+M57+M59+M61+M63+M65+M67+M69+M71+M73+M75+M77+M79+M81+M83</f>
        <v>79800.71</v>
      </c>
      <c r="N86" s="73" t="n">
        <f aca="false">N53+N55+N57+N59+N61+N63+N65+N67+N69+N71+N73+N75+N77+N79+N81+N83</f>
        <v>78616.55</v>
      </c>
      <c r="O86" s="73" t="n">
        <f aca="false">O53+O55+O57+O59+O61+O63+O65+O67+O69+O71+O73+O75+O77+O79+O81+O83</f>
        <v>0</v>
      </c>
      <c r="P86" s="73" t="n">
        <f aca="false">P53+P55+P57+P59+P61+P63+P65+P67+P69+P71+P73+P75+P77+P79+P81+P83</f>
        <v>0</v>
      </c>
      <c r="Q86" s="74" t="n">
        <f aca="false">Q53+Q55+Q57+Q59+Q61+Q63+Q65+Q67+Q69+Q71+Q73+Q75+Q77+Q79+Q81+Q83</f>
        <v>733766.38</v>
      </c>
      <c r="R86" s="74" t="n">
        <f aca="false">R53+R55+R57+R59+R61+R63+R65+R67+R69+R71+R73+R75+R77+R79+R81+R83</f>
        <v>732978.71</v>
      </c>
    </row>
    <row r="87" customFormat="false" ht="31.5" hidden="false" customHeight="true" outlineLevel="0" collapsed="false">
      <c r="A87" s="75"/>
      <c r="B87" s="76"/>
      <c r="C87" s="77"/>
      <c r="D87" s="77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4.25" hidden="false" customHeight="true" outlineLevel="0" collapsed="false">
      <c r="A88" s="75"/>
      <c r="B88" s="76"/>
      <c r="C88" s="77"/>
      <c r="D88" s="77"/>
      <c r="E88" s="78"/>
      <c r="F88" s="78"/>
      <c r="G88" s="78"/>
      <c r="H88" s="78"/>
      <c r="I88" s="79"/>
      <c r="J88" s="79"/>
      <c r="K88" s="78"/>
      <c r="L88" s="78"/>
      <c r="M88" s="78"/>
      <c r="N88" s="78"/>
      <c r="O88" s="78"/>
      <c r="P88" s="78"/>
      <c r="Q88" s="78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0" t="s">
        <v>70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5" t="n">
        <v>0</v>
      </c>
      <c r="F91" s="65" t="n">
        <v>-72.26</v>
      </c>
      <c r="G91" s="65" t="n">
        <v>0</v>
      </c>
      <c r="H91" s="65" t="n">
        <v>0</v>
      </c>
      <c r="I91" s="65" t="n">
        <v>-692.39</v>
      </c>
      <c r="J91" s="65" t="n">
        <v>-117.49</v>
      </c>
      <c r="K91" s="65" t="n">
        <v>0</v>
      </c>
      <c r="L91" s="65" t="n">
        <v>-12.26</v>
      </c>
      <c r="M91" s="65" t="n">
        <v>0</v>
      </c>
      <c r="N91" s="65" t="n">
        <v>0</v>
      </c>
      <c r="O91" s="65"/>
      <c r="P91" s="65"/>
      <c r="Q91" s="66" t="n">
        <f aca="false">E91+F91+G91+H91+I91+J91+K91+L91+M91+N91+O91+P91</f>
        <v>-894.4</v>
      </c>
    </row>
    <row r="92" customFormat="false" ht="6.75" hidden="false" customHeight="true" outlineLevel="0" collapsed="false">
      <c r="A92" s="81"/>
      <c r="B92" s="81"/>
      <c r="C92" s="8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5" t="n">
        <v>0</v>
      </c>
      <c r="F93" s="65" t="n">
        <v>-15.92</v>
      </c>
      <c r="G93" s="65" t="n">
        <v>-15.92</v>
      </c>
      <c r="H93" s="65" t="n">
        <v>-1736.21</v>
      </c>
      <c r="I93" s="65" t="n">
        <v>-342.4</v>
      </c>
      <c r="J93" s="65" t="n">
        <v>-19.9</v>
      </c>
      <c r="K93" s="65" t="n">
        <v>-641.04</v>
      </c>
      <c r="L93" s="65" t="n">
        <v>-75.37</v>
      </c>
      <c r="M93" s="65" t="n">
        <v>-27.85</v>
      </c>
      <c r="N93" s="65" t="n">
        <v>-641.04</v>
      </c>
      <c r="O93" s="65"/>
      <c r="P93" s="65"/>
      <c r="Q93" s="66" t="n">
        <f aca="false">SUM(E93:P93)</f>
        <v>-3515.65</v>
      </c>
    </row>
    <row r="94" customFormat="false" ht="6.75" hidden="false" customHeight="true" outlineLevel="0" collapsed="false">
      <c r="A94" s="31"/>
      <c r="B94" s="32"/>
      <c r="C94" s="33"/>
      <c r="D94" s="34"/>
      <c r="E94" s="81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5" t="n">
        <v>0</v>
      </c>
      <c r="F95" s="65" t="n">
        <v>0</v>
      </c>
      <c r="G95" s="65" t="n">
        <v>0</v>
      </c>
      <c r="H95" s="65" t="n">
        <v>-0.6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/>
      <c r="P95" s="65"/>
      <c r="Q95" s="66" t="n">
        <f aca="false">E95+F95+G95+H95+I95+J95+K95+L95+M95+N95+O95+P95</f>
        <v>-0.6</v>
      </c>
    </row>
    <row r="96" customFormat="false" ht="6.75" hidden="false" customHeight="true" outlineLevel="0" collapsed="false">
      <c r="A96" s="31"/>
      <c r="B96" s="32"/>
      <c r="C96" s="33"/>
      <c r="D96" s="34"/>
      <c r="E96" s="81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/>
      <c r="P97" s="65"/>
      <c r="Q97" s="66" t="n">
        <f aca="false">E97+F97+G97+H97+I97+J97+K97+L97+M97+N97+O97+P97</f>
        <v>0</v>
      </c>
    </row>
    <row r="98" customFormat="false" ht="6.75" hidden="false" customHeight="true" outlineLevel="0" collapsed="false">
      <c r="A98" s="31"/>
      <c r="B98" s="32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6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-91.16</v>
      </c>
      <c r="K99" s="65" t="n">
        <v>0</v>
      </c>
      <c r="L99" s="65" t="n">
        <v>-49.89</v>
      </c>
      <c r="M99" s="65" t="n">
        <v>-646.02</v>
      </c>
      <c r="N99" s="65" t="n">
        <v>0</v>
      </c>
      <c r="O99" s="65"/>
      <c r="P99" s="65"/>
      <c r="Q99" s="66" t="n">
        <f aca="false">E99+F99+G99+H99+I99+J99+K99+L99+M99+N99+O99+P99</f>
        <v>-787.07</v>
      </c>
    </row>
    <row r="100" customFormat="false" ht="6.75" hidden="false" customHeight="true" outlineLevel="0" collapsed="false">
      <c r="A100" s="81"/>
      <c r="B100" s="81"/>
      <c r="C100" s="82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5" t="n">
        <v>-857851.02</v>
      </c>
      <c r="F101" s="65" t="n">
        <v>-576055.97</v>
      </c>
      <c r="G101" s="65" t="n">
        <v>-1211445.25</v>
      </c>
      <c r="H101" s="65" t="n">
        <v>-3829545.93</v>
      </c>
      <c r="I101" s="65" t="n">
        <v>-968025.49</v>
      </c>
      <c r="J101" s="65" t="n">
        <v>-1273135.48</v>
      </c>
      <c r="K101" s="65" t="n">
        <v>-5324644.05</v>
      </c>
      <c r="L101" s="65" t="n">
        <v>-2465316.3</v>
      </c>
      <c r="M101" s="65" t="n">
        <v>-2818938.72</v>
      </c>
      <c r="N101" s="65" t="n">
        <v>-2392080.63</v>
      </c>
      <c r="O101" s="65"/>
      <c r="P101" s="65"/>
      <c r="Q101" s="66" t="n">
        <f aca="false">E101+F101+G101+H101+I101+J101+K101+L101+M101+N101+O101+P101</f>
        <v>-21717038.84</v>
      </c>
    </row>
    <row r="102" customFormat="false" ht="6.75" hidden="false" customHeight="true" outlineLevel="0" collapsed="false">
      <c r="A102" s="31"/>
      <c r="B102" s="32"/>
      <c r="C102" s="33"/>
      <c r="D102" s="34"/>
      <c r="E102" s="67"/>
      <c r="F102" s="67"/>
      <c r="G102" s="67"/>
      <c r="H102" s="67"/>
      <c r="I102" s="81"/>
      <c r="J102" s="67"/>
      <c r="K102" s="67"/>
      <c r="L102" s="67"/>
      <c r="M102" s="67"/>
      <c r="N102" s="67"/>
      <c r="O102" s="67"/>
      <c r="P102" s="67"/>
      <c r="Q102" s="68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-506.02</v>
      </c>
      <c r="L103" s="65" t="n">
        <v>0</v>
      </c>
      <c r="M103" s="65" t="n">
        <v>-2945.03</v>
      </c>
      <c r="N103" s="65" t="n">
        <v>-160.69</v>
      </c>
      <c r="O103" s="65"/>
      <c r="P103" s="65"/>
      <c r="Q103" s="66" t="n">
        <f aca="false">E103+F103+G103+H103+I103+J103+K103+L103+M103+N103+O103+P103</f>
        <v>-3611.74</v>
      </c>
    </row>
    <row r="104" customFormat="false" ht="6.75" hidden="false" customHeight="true" outlineLevel="0" collapsed="false">
      <c r="A104" s="31"/>
      <c r="B104" s="32"/>
      <c r="C104" s="33"/>
      <c r="D104" s="34"/>
      <c r="E104" s="81"/>
      <c r="F104" s="81"/>
      <c r="G104" s="81"/>
      <c r="H104" s="81"/>
      <c r="I104" s="67"/>
      <c r="J104" s="67"/>
      <c r="K104" s="67"/>
      <c r="L104" s="67"/>
      <c r="M104" s="67"/>
      <c r="N104" s="67"/>
      <c r="O104" s="67"/>
      <c r="P104" s="67"/>
      <c r="Q104" s="68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/>
      <c r="P105" s="65"/>
      <c r="Q105" s="66" t="n">
        <f aca="false">E105+F105+G105+H105+I105+J105+K105+L105+M105+N105+O105+P105</f>
        <v>0</v>
      </c>
    </row>
    <row r="106" customFormat="false" ht="6.75" hidden="false" customHeight="true" outlineLevel="0" collapsed="false">
      <c r="A106" s="31"/>
      <c r="B106" s="32"/>
      <c r="C106" s="33"/>
      <c r="D106" s="34"/>
      <c r="E106" s="81"/>
      <c r="F106" s="81"/>
      <c r="G106" s="81"/>
      <c r="H106" s="81"/>
      <c r="I106" s="67"/>
      <c r="J106" s="67"/>
      <c r="K106" s="67"/>
      <c r="L106" s="67"/>
      <c r="M106" s="67"/>
      <c r="N106" s="67"/>
      <c r="O106" s="67"/>
      <c r="P106" s="67"/>
      <c r="Q106" s="68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/>
      <c r="P107" s="65"/>
      <c r="Q107" s="66" t="n">
        <f aca="false">E107+F107+G107+H107+I107+J107+K107+L107+M107+N107+O107+P107</f>
        <v>0</v>
      </c>
    </row>
    <row r="108" customFormat="false" ht="6.75" hidden="false" customHeight="true" outlineLevel="0" collapsed="false">
      <c r="A108" s="31"/>
      <c r="B108" s="32"/>
      <c r="C108" s="33"/>
      <c r="D108" s="34"/>
      <c r="E108" s="81"/>
      <c r="F108" s="81"/>
      <c r="G108" s="81"/>
      <c r="H108" s="81"/>
      <c r="I108" s="67"/>
      <c r="J108" s="67"/>
      <c r="K108" s="67"/>
      <c r="L108" s="67"/>
      <c r="M108" s="67"/>
      <c r="N108" s="67"/>
      <c r="O108" s="67"/>
      <c r="P108" s="67"/>
      <c r="Q108" s="68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/>
      <c r="P109" s="65"/>
      <c r="Q109" s="66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1"/>
      <c r="B110" s="32"/>
      <c r="C110" s="33"/>
      <c r="D110" s="34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4.25" hidden="false" customHeight="true" outlineLevel="0" collapsed="false">
      <c r="A111" s="38"/>
      <c r="B111" s="39" t="s">
        <v>51</v>
      </c>
      <c r="C111" s="40"/>
      <c r="D111" s="70"/>
      <c r="E111" s="42" t="s">
        <v>12</v>
      </c>
      <c r="F111" s="42" t="s">
        <v>13</v>
      </c>
      <c r="G111" s="42" t="s">
        <v>14</v>
      </c>
      <c r="H111" s="42" t="s">
        <v>15</v>
      </c>
      <c r="I111" s="42" t="s">
        <v>16</v>
      </c>
      <c r="J111" s="42" t="s">
        <v>17</v>
      </c>
      <c r="K111" s="42" t="s">
        <v>18</v>
      </c>
      <c r="L111" s="42" t="s">
        <v>19</v>
      </c>
      <c r="M111" s="42" t="s">
        <v>20</v>
      </c>
      <c r="N111" s="42" t="s">
        <v>21</v>
      </c>
      <c r="O111" s="42" t="s">
        <v>22</v>
      </c>
      <c r="P111" s="42" t="s">
        <v>23</v>
      </c>
      <c r="Q111" s="42"/>
    </row>
    <row r="112" customFormat="false" ht="20.25" hidden="false" customHeight="true" outlineLevel="0" collapsed="false">
      <c r="A112" s="71"/>
      <c r="B112" s="44" t="s">
        <v>79</v>
      </c>
      <c r="C112" s="45"/>
      <c r="D112" s="72"/>
      <c r="E112" s="73" t="n">
        <f aca="false">E91+E93+E95+E97+E99+E101+E103+E105+E107+E109</f>
        <v>-857851.02</v>
      </c>
      <c r="F112" s="73" t="n">
        <f aca="false">SUM(F91:F109)</f>
        <v>-576144.15</v>
      </c>
      <c r="G112" s="73" t="n">
        <f aca="false">SUM(G91:G109)</f>
        <v>-1211461.17</v>
      </c>
      <c r="H112" s="73" t="n">
        <f aca="false">SUM(H91:H109)</f>
        <v>-3831282.74</v>
      </c>
      <c r="I112" s="73" t="n">
        <f aca="false">SUM(I91:I109)</f>
        <v>-969060.28</v>
      </c>
      <c r="J112" s="73" t="n">
        <f aca="false">SUM(J91:J109)</f>
        <v>-1273364.03</v>
      </c>
      <c r="K112" s="73" t="n">
        <f aca="false">SUM(K91:K109)</f>
        <v>-5325791.11</v>
      </c>
      <c r="L112" s="73" t="n">
        <f aca="false">SUM(L91:L109)</f>
        <v>-2465453.82</v>
      </c>
      <c r="M112" s="73" t="n">
        <f aca="false">SUM(M91:M109)</f>
        <v>-2822557.62</v>
      </c>
      <c r="N112" s="73" t="n">
        <f aca="false">SUM(N91:N109)</f>
        <v>-2392882.36</v>
      </c>
      <c r="O112" s="73" t="n">
        <f aca="false">SUM(O91:O109)</f>
        <v>0</v>
      </c>
      <c r="P112" s="73" t="n">
        <f aca="false">SUM(P91:P109)</f>
        <v>0</v>
      </c>
      <c r="Q112" s="74" t="n">
        <f aca="false">SUM(Q91:Q109)</f>
        <v>-21725848.3</v>
      </c>
    </row>
    <row r="113" s="23" customFormat="true" ht="8.25" hidden="false" customHeight="true" outlineLevel="0" collapsed="false">
      <c r="A113" s="32"/>
      <c r="B113" s="83"/>
      <c r="C113" s="33"/>
      <c r="D113" s="33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20.45" hidden="false" customHeight="true" outlineLevel="0" collapsed="false">
      <c r="A114" s="85"/>
      <c r="B114" s="86" t="s">
        <v>80</v>
      </c>
      <c r="C114" s="87"/>
      <c r="D114" s="88"/>
      <c r="E114" s="89" t="n">
        <f aca="false">E47+E86+E112</f>
        <v>6064123.05</v>
      </c>
      <c r="F114" s="89" t="n">
        <f aca="false">F47+F86+F112</f>
        <v>8602467.21</v>
      </c>
      <c r="G114" s="89" t="n">
        <f aca="false">G47+G86+G112</f>
        <v>5720147.14</v>
      </c>
      <c r="H114" s="89" t="n">
        <f aca="false">H47+H86+H112</f>
        <v>20178614.04</v>
      </c>
      <c r="I114" s="89" t="n">
        <f aca="false">I47+I86+I112</f>
        <v>11945462.18</v>
      </c>
      <c r="J114" s="89" t="n">
        <f aca="false">J47+J86+J112</f>
        <v>13538764.09</v>
      </c>
      <c r="K114" s="89" t="n">
        <f aca="false">K47+K86+K112</f>
        <v>21313959.34</v>
      </c>
      <c r="L114" s="89" t="n">
        <f aca="false">L47+L86+L112</f>
        <v>15786720.293</v>
      </c>
      <c r="M114" s="89" t="n">
        <f aca="false">M47+M86+M112</f>
        <v>17189741.84</v>
      </c>
      <c r="N114" s="89" t="n">
        <f aca="false">N47+N86+N112</f>
        <v>22210385.69</v>
      </c>
      <c r="O114" s="89" t="n">
        <f aca="false">O47+O86+O112</f>
        <v>0</v>
      </c>
      <c r="P114" s="89" t="n">
        <f aca="false">P47+P86+P112</f>
        <v>0</v>
      </c>
      <c r="Q114" s="90" t="n">
        <f aca="false">Q47+Q86+Q112</f>
        <v>142549730.453</v>
      </c>
      <c r="R114" s="90" t="n">
        <f aca="false">R47+R86</f>
        <v>142549730.453</v>
      </c>
    </row>
    <row r="115" customFormat="false" ht="12.75" hidden="false" customHeight="false" outlineLevel="0" collapsed="false">
      <c r="A115" s="91"/>
      <c r="B115" s="91"/>
      <c r="C115" s="92"/>
      <c r="D115" s="92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</row>
    <row r="116" customFormat="false" ht="18.75" hidden="false" customHeight="false" outlineLevel="0" collapsed="false">
      <c r="A116" s="91"/>
      <c r="B116" s="94" t="s">
        <v>81</v>
      </c>
      <c r="C116" s="95"/>
      <c r="D116" s="92"/>
      <c r="E116" s="93"/>
      <c r="F116" s="93"/>
      <c r="G116" s="93"/>
      <c r="H116" s="96"/>
      <c r="I116" s="93"/>
      <c r="J116" s="93"/>
      <c r="K116" s="93"/>
      <c r="L116" s="93"/>
      <c r="M116" s="93"/>
      <c r="N116" s="93"/>
      <c r="O116" s="93"/>
      <c r="P116" s="93" t="s">
        <v>82</v>
      </c>
      <c r="Q116" s="90" t="n">
        <v>142549730.45</v>
      </c>
      <c r="R116" s="90" t="n">
        <f aca="false">Q116</f>
        <v>142549730.45</v>
      </c>
    </row>
    <row r="118" customFormat="false" ht="18.75" hidden="false" customHeight="false" outlineLevel="0" collapsed="false">
      <c r="P118" s="2" t="s">
        <v>83</v>
      </c>
      <c r="Q118" s="90" t="n">
        <f aca="false">Q114-Q116</f>
        <v>0.00299999117851257</v>
      </c>
      <c r="R118" s="90" t="n">
        <f aca="false">R114-R116</f>
        <v>0.00299999117851257</v>
      </c>
    </row>
    <row r="120" customFormat="false" ht="12.75" hidden="false" customHeight="false" outlineLevel="0" collapsed="false">
      <c r="Q120" s="97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12-10T12:51:44Z</cp:lastPrinted>
  <dcterms:modified xsi:type="dcterms:W3CDTF">2019-12-11T18:25:50Z</dcterms:modified>
  <cp:revision>0</cp:revision>
  <dc:subject/>
  <dc:title/>
</cp:coreProperties>
</file>