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TAÇÃO ORÇAMENTÁRIA INICIAL (-) EXECUÇÃO: EMPENHAMENTO, LIQUIDAÇÃO E PAGAMENTO.</t>
  </si>
  <si>
    <t xml:space="preserve">MÊS: OUTUBRO/2019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5" activeCellId="0" sqref="G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98615999</v>
      </c>
      <c r="E8" s="18" t="n">
        <f aca="false">E9+E14</f>
        <v>2635956.87</v>
      </c>
      <c r="F8" s="18" t="n">
        <f aca="false">F9+F14</f>
        <v>103836709</v>
      </c>
      <c r="G8" s="18" t="n">
        <f aca="false">G9+G14</f>
        <v>75622320.65</v>
      </c>
      <c r="H8" s="19" t="n">
        <f aca="false">ROUND(G8/D8,3)*1</f>
        <v>0.767</v>
      </c>
      <c r="I8" s="18" t="n">
        <f aca="false">I9+I14</f>
        <v>25578431.48</v>
      </c>
      <c r="J8" s="18" t="n">
        <f aca="false">J9+J14</f>
        <v>65574163.17</v>
      </c>
      <c r="K8" s="20" t="n">
        <f aca="false">ROUND(J8/F8,4)*1</f>
        <v>0.6315</v>
      </c>
      <c r="L8" s="18" t="n">
        <f aca="false">L9+L14</f>
        <v>60563504.65</v>
      </c>
      <c r="M8" s="20" t="n">
        <f aca="false">ROUND(L8/F8,4)*1</f>
        <v>0.5833</v>
      </c>
      <c r="N8" s="18" t="n">
        <f aca="false">N9+N14</f>
        <v>13097309.41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4240815</v>
      </c>
      <c r="E9" s="23" t="n">
        <f aca="false">SUM(E10:E13)</f>
        <v>0</v>
      </c>
      <c r="F9" s="23" t="n">
        <f aca="false">SUM(F10:F13)</f>
        <v>59461525</v>
      </c>
      <c r="G9" s="23" t="n">
        <f aca="false">SUM(G10:G13)</f>
        <v>42493873.9</v>
      </c>
      <c r="H9" s="24" t="n">
        <f aca="false">ROUND(G9/D9,3)*1</f>
        <v>0.783</v>
      </c>
      <c r="I9" s="23" t="n">
        <f aca="false">SUM(I10:I13)</f>
        <v>16967651.1</v>
      </c>
      <c r="J9" s="23" t="n">
        <f aca="false">SUM(J10:J13)</f>
        <v>42490151.17</v>
      </c>
      <c r="K9" s="24" t="n">
        <f aca="false">ROUND(J9/F9,3)*1</f>
        <v>0.715</v>
      </c>
      <c r="L9" s="23" t="n">
        <f aca="false">SUM(L10:L13)</f>
        <v>39150292.1</v>
      </c>
      <c r="M9" s="25" t="n">
        <f aca="false">ROUND(L9/F9,3)*1</f>
        <v>0.658</v>
      </c>
      <c r="N9" s="23" t="n">
        <f aca="false">SUM(N10:N13)</f>
        <v>6152684.88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99016</v>
      </c>
      <c r="E10" s="29" t="n">
        <v>0</v>
      </c>
      <c r="F10" s="29" t="n">
        <f aca="false">D10-E10</f>
        <v>199016</v>
      </c>
      <c r="G10" s="30" t="n">
        <v>141753.81</v>
      </c>
      <c r="H10" s="31" t="n">
        <f aca="false">ROUND(G10/F10,3)*1</f>
        <v>0.712</v>
      </c>
      <c r="I10" s="32" t="n">
        <f aca="false">F10-G10-E10</f>
        <v>57262.19</v>
      </c>
      <c r="J10" s="30" t="n">
        <v>141753.81</v>
      </c>
      <c r="K10" s="33" t="n">
        <f aca="false">ROUND(J10/F10,3)*1</f>
        <v>0.712</v>
      </c>
      <c r="L10" s="34" t="n">
        <v>125641.1</v>
      </c>
      <c r="M10" s="35" t="n">
        <f aca="false">ROUND(L10/F10,4)*1</f>
        <v>0.6313</v>
      </c>
      <c r="N10" s="32" t="n">
        <v>24397.3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1914002</v>
      </c>
      <c r="E11" s="29" t="n">
        <v>0</v>
      </c>
      <c r="F11" s="29" t="n">
        <v>43474082</v>
      </c>
      <c r="G11" s="30" t="n">
        <v>32917625.32</v>
      </c>
      <c r="H11" s="31" t="n">
        <f aca="false">ROUND(G11/F11,3)*1</f>
        <v>0.757</v>
      </c>
      <c r="I11" s="32" t="n">
        <f aca="false">F11-G11-E11</f>
        <v>10556456.68</v>
      </c>
      <c r="J11" s="30" t="n">
        <v>32917625.32</v>
      </c>
      <c r="K11" s="33" t="n">
        <f aca="false">ROUND(J11/F11,3)*1</f>
        <v>0.757</v>
      </c>
      <c r="L11" s="34" t="n">
        <v>30580422.57</v>
      </c>
      <c r="M11" s="35" t="n">
        <f aca="false">ROUND(L11/F11,4)*1</f>
        <v>0.7034</v>
      </c>
      <c r="N11" s="32" t="n">
        <v>4006025.6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1978535</v>
      </c>
      <c r="E12" s="29" t="n">
        <v>0</v>
      </c>
      <c r="F12" s="29" t="n">
        <v>15639165</v>
      </c>
      <c r="G12" s="30" t="n">
        <v>9370536.46</v>
      </c>
      <c r="H12" s="31" t="n">
        <f aca="false">ROUND(G12/F12,3)*1</f>
        <v>0.599</v>
      </c>
      <c r="I12" s="32" t="n">
        <f aca="false">F12-G12-E12</f>
        <v>6268628.54</v>
      </c>
      <c r="J12" s="30" t="n">
        <v>9366813.73</v>
      </c>
      <c r="K12" s="33" t="n">
        <f aca="false">ROUND(J12/F12,3)*1</f>
        <v>0.599</v>
      </c>
      <c r="L12" s="34" t="n">
        <v>8385009.92</v>
      </c>
      <c r="M12" s="35" t="n">
        <f aca="false">ROUND(L12/F12,4)*1</f>
        <v>0.5362</v>
      </c>
      <c r="N12" s="32" t="n">
        <v>2110509.26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49262</v>
      </c>
      <c r="E13" s="29" t="n">
        <v>0</v>
      </c>
      <c r="F13" s="29" t="n">
        <f aca="false">D13-E13</f>
        <v>149262</v>
      </c>
      <c r="G13" s="30" t="n">
        <v>63958.31</v>
      </c>
      <c r="H13" s="31" t="n">
        <f aca="false">ROUND(G13/F13,3)*1</f>
        <v>0.428</v>
      </c>
      <c r="I13" s="32" t="n">
        <f aca="false">F13-G13-E13</f>
        <v>85303.69</v>
      </c>
      <c r="J13" s="30" t="n">
        <v>63958.31</v>
      </c>
      <c r="K13" s="33" t="n">
        <f aca="false">ROUND(J13/F13,3)*1</f>
        <v>0.428</v>
      </c>
      <c r="L13" s="34" t="n">
        <v>59218.51</v>
      </c>
      <c r="M13" s="35" t="n">
        <f aca="false">ROUND(L13/F13,4)*1</f>
        <v>0.3967</v>
      </c>
      <c r="N13" s="32" t="n">
        <v>11752.6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44375184</v>
      </c>
      <c r="E14" s="23" t="n">
        <f aca="false">SUM(E15:E27)</f>
        <v>2635956.87</v>
      </c>
      <c r="F14" s="23" t="n">
        <f aca="false">SUM(F15:F27)</f>
        <v>44375184</v>
      </c>
      <c r="G14" s="23" t="n">
        <f aca="false">SUM(G15:G27)</f>
        <v>33128446.75</v>
      </c>
      <c r="H14" s="24" t="n">
        <f aca="false">ROUND(G14/D14,3)*1</f>
        <v>0.747</v>
      </c>
      <c r="I14" s="23" t="n">
        <f aca="false">SUM(I15:I27)</f>
        <v>8610780.38</v>
      </c>
      <c r="J14" s="23" t="n">
        <f aca="false">SUM(J15:J27)</f>
        <v>23084012</v>
      </c>
      <c r="K14" s="24" t="n">
        <f aca="false">ROUND(J14/F14,3)*1</f>
        <v>0.52</v>
      </c>
      <c r="L14" s="23" t="n">
        <f aca="false">SUM(L15:L27)</f>
        <v>21413212.55</v>
      </c>
      <c r="M14" s="25" t="n">
        <f aca="false">ROUND(L14/F14,3)*1</f>
        <v>0.483</v>
      </c>
      <c r="N14" s="23" t="n">
        <f aca="false">SUM(N15:N27)</f>
        <v>6944624.5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900000</v>
      </c>
      <c r="E15" s="29" t="n">
        <v>0</v>
      </c>
      <c r="F15" s="29" t="n">
        <v>2500000</v>
      </c>
      <c r="G15" s="30" t="n">
        <v>1292571.93</v>
      </c>
      <c r="H15" s="31" t="n">
        <f aca="false">ROUND(G15/F15,3)*1</f>
        <v>0.517</v>
      </c>
      <c r="I15" s="32" t="n">
        <f aca="false">F15-G15-E15</f>
        <v>1207428.07</v>
      </c>
      <c r="J15" s="30" t="n">
        <v>1292571.93</v>
      </c>
      <c r="K15" s="33" t="n">
        <f aca="false">ROUND(J15/F15,3)*1</f>
        <v>0.517</v>
      </c>
      <c r="L15" s="34" t="n">
        <v>1292571.93</v>
      </c>
      <c r="M15" s="35" t="n">
        <f aca="false">ROUND(L15/F15,4)*1</f>
        <v>0.517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805000</v>
      </c>
      <c r="E16" s="29" t="n">
        <v>0</v>
      </c>
      <c r="F16" s="29" t="n">
        <v>425000</v>
      </c>
      <c r="G16" s="30" t="n">
        <v>231181.73</v>
      </c>
      <c r="H16" s="31" t="n">
        <f aca="false">ROUND(G16/F16,3)*1</f>
        <v>0.544</v>
      </c>
      <c r="I16" s="32" t="n">
        <f aca="false">F16-G16-E16</f>
        <v>193818.27</v>
      </c>
      <c r="J16" s="30" t="n">
        <v>231181.73</v>
      </c>
      <c r="K16" s="33" t="n">
        <f aca="false">ROUND(J16/F16,3)*1</f>
        <v>0.544</v>
      </c>
      <c r="L16" s="34" t="n">
        <v>203784.92</v>
      </c>
      <c r="M16" s="35" t="n">
        <f aca="false">ROUND(L16/F16,4)*1</f>
        <v>0.4795</v>
      </c>
      <c r="N16" s="32" t="n">
        <v>74563.51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1444000</v>
      </c>
      <c r="E17" s="29" t="n">
        <v>0</v>
      </c>
      <c r="F17" s="29" t="n">
        <v>1621000</v>
      </c>
      <c r="G17" s="30" t="n">
        <v>836639.95</v>
      </c>
      <c r="H17" s="31" t="n">
        <f aca="false">ROUND(G17/F17,3)*1</f>
        <v>0.516</v>
      </c>
      <c r="I17" s="32" t="n">
        <f aca="false">F17-G17-E17</f>
        <v>784360.05</v>
      </c>
      <c r="J17" s="30" t="n">
        <v>836639.95</v>
      </c>
      <c r="K17" s="33" t="n">
        <f aca="false">ROUND(J17/F17,3)*1</f>
        <v>0.516</v>
      </c>
      <c r="L17" s="34" t="n">
        <v>836178.32</v>
      </c>
      <c r="M17" s="35" t="n">
        <f aca="false">ROUND(L17/F17,4)*1</f>
        <v>0.5158</v>
      </c>
      <c r="N17" s="32" t="n">
        <v>44871.39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462000</v>
      </c>
      <c r="E18" s="29" t="n">
        <v>65844.24</v>
      </c>
      <c r="F18" s="29" t="n">
        <v>476000</v>
      </c>
      <c r="G18" s="30" t="n">
        <v>288623.76</v>
      </c>
      <c r="H18" s="31" t="n">
        <f aca="false">ROUND(G18/F18,3)*1</f>
        <v>0.606</v>
      </c>
      <c r="I18" s="32" t="n">
        <f aca="false">F18-G18-E18</f>
        <v>121532</v>
      </c>
      <c r="J18" s="30" t="n">
        <v>257170.28</v>
      </c>
      <c r="K18" s="33" t="n">
        <f aca="false">ROUND(J18/F18,3)*1</f>
        <v>0.54</v>
      </c>
      <c r="L18" s="34" t="n">
        <v>207232.34</v>
      </c>
      <c r="M18" s="35" t="n">
        <f aca="false">ROUND(L18/F18,4)*1</f>
        <v>0.4354</v>
      </c>
      <c r="N18" s="32" t="n">
        <v>22095.02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524000</v>
      </c>
      <c r="E19" s="29" t="n">
        <v>0</v>
      </c>
      <c r="F19" s="29" t="n">
        <v>3624000</v>
      </c>
      <c r="G19" s="30" t="n">
        <v>2932221.5</v>
      </c>
      <c r="H19" s="31" t="n">
        <f aca="false">ROUND(G19/F19,3)*1</f>
        <v>0.809</v>
      </c>
      <c r="I19" s="32" t="n">
        <f aca="false">F19-G19-E19</f>
        <v>691778.5</v>
      </c>
      <c r="J19" s="30" t="n">
        <v>2167045.17</v>
      </c>
      <c r="K19" s="33" t="n">
        <f aca="false">ROUND(J19/F19,3)*1</f>
        <v>0.598</v>
      </c>
      <c r="L19" s="34" t="n">
        <v>1953039.96</v>
      </c>
      <c r="M19" s="35" t="n">
        <f aca="false">ROUND(L19/F19,4)*1</f>
        <v>0.5389</v>
      </c>
      <c r="N19" s="32" t="n">
        <v>401933.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36000</v>
      </c>
      <c r="E20" s="29" t="n">
        <v>0</v>
      </c>
      <c r="F20" s="29" t="n">
        <v>66000</v>
      </c>
      <c r="G20" s="30" t="n">
        <v>42600</v>
      </c>
      <c r="H20" s="31" t="n">
        <f aca="false">ROUND(G20/F20,3)*1</f>
        <v>0.645</v>
      </c>
      <c r="I20" s="32" t="n">
        <f aca="false">F20-G20-E20</f>
        <v>23400</v>
      </c>
      <c r="J20" s="30" t="n">
        <v>32485.83</v>
      </c>
      <c r="K20" s="33" t="n">
        <f aca="false">ROUND(J20/F20,3)*1</f>
        <v>0.492</v>
      </c>
      <c r="L20" s="34" t="n">
        <v>32485.83</v>
      </c>
      <c r="M20" s="35" t="n">
        <f aca="false">ROUND(L20/F20,4)*1</f>
        <v>0.4922</v>
      </c>
      <c r="N20" s="32" t="n">
        <v>2708.86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1557000</v>
      </c>
      <c r="E21" s="29" t="n">
        <v>539045.34</v>
      </c>
      <c r="F21" s="29" t="n">
        <v>2807000</v>
      </c>
      <c r="G21" s="30" t="n">
        <v>2187752.95</v>
      </c>
      <c r="H21" s="31" t="n">
        <f aca="false">ROUND(G21/F21,3)*1</f>
        <v>0.779</v>
      </c>
      <c r="I21" s="32" t="n">
        <f aca="false">F21-G21-E21</f>
        <v>80201.7099999999</v>
      </c>
      <c r="J21" s="30" t="n">
        <v>1482225.87</v>
      </c>
      <c r="K21" s="33" t="n">
        <f aca="false">ROUND(J21/F21,3)*1</f>
        <v>0.528</v>
      </c>
      <c r="L21" s="34" t="n">
        <v>1273841.77</v>
      </c>
      <c r="M21" s="35" t="n">
        <f aca="false">ROUND(L21/F21,4)*1</f>
        <v>0.4538</v>
      </c>
      <c r="N21" s="32" t="n">
        <v>271196.58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6098176</v>
      </c>
      <c r="E22" s="29" t="n">
        <v>1714348.58</v>
      </c>
      <c r="F22" s="29" t="n">
        <v>21497176</v>
      </c>
      <c r="G22" s="30" t="n">
        <v>15882784.5</v>
      </c>
      <c r="H22" s="31" t="n">
        <f aca="false">ROUND(G22/F22,3)*1</f>
        <v>0.739</v>
      </c>
      <c r="I22" s="32" t="n">
        <f aca="false">F22-G22-E22</f>
        <v>3900042.92</v>
      </c>
      <c r="J22" s="30" t="n">
        <v>11725450.26</v>
      </c>
      <c r="K22" s="33" t="n">
        <f aca="false">ROUND(J22/F22,3)*1</f>
        <v>0.545</v>
      </c>
      <c r="L22" s="34" t="n">
        <v>10916619.72</v>
      </c>
      <c r="M22" s="35" t="n">
        <f aca="false">ROUND(L22/F22,4)*1</f>
        <v>0.5078</v>
      </c>
      <c r="N22" s="32" t="n">
        <v>2261088.8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7206600</v>
      </c>
      <c r="E23" s="29" t="n">
        <v>316718.71</v>
      </c>
      <c r="F23" s="29" t="n">
        <v>9556600</v>
      </c>
      <c r="G23" s="30" t="n">
        <v>8119894.84</v>
      </c>
      <c r="H23" s="31" t="n">
        <f aca="false">ROUND(G23/F23,3)*1</f>
        <v>0.85</v>
      </c>
      <c r="I23" s="32" t="n">
        <f aca="false">F23-G23-E23</f>
        <v>1119986.45</v>
      </c>
      <c r="J23" s="30" t="n">
        <v>4161529.56</v>
      </c>
      <c r="K23" s="33" t="n">
        <f aca="false">ROUND(J23/F23,3)*1</f>
        <v>0.435</v>
      </c>
      <c r="L23" s="34" t="n">
        <v>3841148.45</v>
      </c>
      <c r="M23" s="35" t="n">
        <f aca="false">ROUND(L23/F23,4)*1</f>
        <v>0.4019</v>
      </c>
      <c r="N23" s="32" t="n">
        <v>0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42408</v>
      </c>
      <c r="E24" s="29" t="n">
        <v>0</v>
      </c>
      <c r="F24" s="29" t="n">
        <f aca="false">D24-E24</f>
        <v>542408</v>
      </c>
      <c r="G24" s="30" t="n">
        <v>298575.36</v>
      </c>
      <c r="H24" s="31" t="n">
        <f aca="false">ROUND(G24/F24,3)*1</f>
        <v>0.55</v>
      </c>
      <c r="I24" s="32" t="n">
        <f aca="false">F24-G24-E24</f>
        <v>243832.64</v>
      </c>
      <c r="J24" s="30" t="n">
        <v>298575.36</v>
      </c>
      <c r="K24" s="33" t="n">
        <f aca="false">ROUND(J24/F24,3)*1</f>
        <v>0.55</v>
      </c>
      <c r="L24" s="34" t="n">
        <v>268391.75</v>
      </c>
      <c r="M24" s="35" t="n">
        <f aca="false">ROUND(L24/F24,4)*1</f>
        <v>0.4948</v>
      </c>
      <c r="N24" s="32" t="n">
        <v>94204.5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700000</v>
      </c>
      <c r="E25" s="29" t="n">
        <v>0</v>
      </c>
      <c r="F25" s="29" t="n">
        <v>1150000</v>
      </c>
      <c r="G25" s="30" t="n">
        <v>998068.01</v>
      </c>
      <c r="H25" s="31" t="n">
        <f aca="false">ROUND(G25/F25,3)*1</f>
        <v>0.868</v>
      </c>
      <c r="I25" s="32" t="n">
        <f aca="false">F25-G25-E25</f>
        <v>151931.99</v>
      </c>
      <c r="J25" s="30" t="n">
        <v>588148.01</v>
      </c>
      <c r="K25" s="33" t="n">
        <f aca="false">ROUND(J25/F25,3)*1</f>
        <v>0.511</v>
      </c>
      <c r="L25" s="34" t="n">
        <v>577418.64</v>
      </c>
      <c r="M25" s="35" t="n">
        <f aca="false">ROUND(L25/F25,4)*1</f>
        <v>0.5021</v>
      </c>
      <c r="N25" s="32" t="n">
        <v>112918.86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0</v>
      </c>
      <c r="F26" s="29" t="n">
        <v>10000</v>
      </c>
      <c r="G26" s="30" t="n">
        <v>3766.11</v>
      </c>
      <c r="H26" s="31" t="n">
        <f aca="false">ROUND(G26/F26,3)*1</f>
        <v>0.377</v>
      </c>
      <c r="I26" s="32" t="n">
        <f aca="false">F26-G26-E26</f>
        <v>6233.89</v>
      </c>
      <c r="J26" s="30" t="n">
        <v>3766.11</v>
      </c>
      <c r="K26" s="33" t="n">
        <f aca="false">ROUND(J26/F26,3)*1</f>
        <v>0.377</v>
      </c>
      <c r="L26" s="34" t="n">
        <v>3766.11</v>
      </c>
      <c r="M26" s="35" t="n">
        <f aca="false">ROUND(L26/F26,4)*1</f>
        <v>0.3766</v>
      </c>
      <c r="N26" s="32" t="n">
        <v>3658116.89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100000</v>
      </c>
      <c r="E27" s="29" t="n">
        <v>0</v>
      </c>
      <c r="F27" s="29" t="n">
        <v>100000</v>
      </c>
      <c r="G27" s="30" t="n">
        <v>13766.11</v>
      </c>
      <c r="H27" s="31" t="n">
        <f aca="false">ROUND(G27/F27,3)*1</f>
        <v>0.138</v>
      </c>
      <c r="I27" s="32" t="n">
        <f aca="false">F27-G27-E27</f>
        <v>86233.89</v>
      </c>
      <c r="J27" s="30" t="n">
        <v>7221.94</v>
      </c>
      <c r="K27" s="33" t="n">
        <f aca="false">ROUND(J27/F27,3)*1</f>
        <v>0.072</v>
      </c>
      <c r="L27" s="34" t="n">
        <v>6732.81</v>
      </c>
      <c r="M27" s="35" t="n">
        <f aca="false">ROUND(L27/F27,4)*1</f>
        <v>0.0673</v>
      </c>
      <c r="N27" s="32" t="n">
        <v>926.41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396878</v>
      </c>
      <c r="E28" s="18" t="n">
        <f aca="false">E29</f>
        <v>12304.48</v>
      </c>
      <c r="F28" s="18" t="n">
        <f aca="false">F29</f>
        <v>1396878</v>
      </c>
      <c r="G28" s="18" t="n">
        <f aca="false">G29</f>
        <v>59752.42</v>
      </c>
      <c r="H28" s="19" t="n">
        <f aca="false">ROUND(G28/D28,3)*1</f>
        <v>0.043</v>
      </c>
      <c r="I28" s="18" t="n">
        <f aca="false">I29</f>
        <v>1324821.1</v>
      </c>
      <c r="J28" s="18" t="n">
        <f aca="false">J29</f>
        <v>52500.42</v>
      </c>
      <c r="K28" s="20" t="n">
        <f aca="false">ROUND(J28/F28,3)*1</f>
        <v>0.038</v>
      </c>
      <c r="L28" s="18" t="n">
        <f aca="false">L29</f>
        <v>46370.52</v>
      </c>
      <c r="M28" s="20" t="n">
        <f aca="false">ROUND(L28/F28,3)*1</f>
        <v>0.033</v>
      </c>
      <c r="N28" s="18" t="n">
        <f aca="false">N29</f>
        <v>0</v>
      </c>
    </row>
    <row r="29" s="26" customFormat="true" ht="20.1" hidden="false" customHeight="true" outlineLevel="0" collapsed="false">
      <c r="A29" s="16"/>
      <c r="B29" s="21" t="s">
        <v>40</v>
      </c>
      <c r="C29" s="37"/>
      <c r="D29" s="23" t="n">
        <f aca="false">SUM(D30)</f>
        <v>1396878</v>
      </c>
      <c r="E29" s="23" t="n">
        <f aca="false">SUM(E30)</f>
        <v>12304.48</v>
      </c>
      <c r="F29" s="23" t="n">
        <f aca="false">SUM(F30)</f>
        <v>1396878</v>
      </c>
      <c r="G29" s="23" t="n">
        <f aca="false">SUM(G30)</f>
        <v>59752.42</v>
      </c>
      <c r="H29" s="24" t="n">
        <f aca="false">ROUND(G29/D29,3)*1</f>
        <v>0.043</v>
      </c>
      <c r="I29" s="23" t="n">
        <f aca="false">SUM(I30)</f>
        <v>1324821.1</v>
      </c>
      <c r="J29" s="23" t="n">
        <f aca="false">SUM(J30)</f>
        <v>52500.42</v>
      </c>
      <c r="K29" s="25" t="n">
        <f aca="false">ROUND(J29/F29,3)*1</f>
        <v>0.038</v>
      </c>
      <c r="L29" s="23" t="n">
        <f aca="false">SUM(L30)</f>
        <v>46370.52</v>
      </c>
      <c r="M29" s="25" t="n">
        <f aca="false">ROUND(L29/F29,3)*1</f>
        <v>0.033</v>
      </c>
      <c r="N29" s="23" t="n">
        <f aca="false">SUM(N30)</f>
        <v>0</v>
      </c>
    </row>
    <row r="30" customFormat="false" ht="20.1" hidden="false" customHeight="true" outlineLevel="0" collapsed="false">
      <c r="A30" s="38"/>
      <c r="B30" s="36"/>
      <c r="C30" s="28" t="s">
        <v>41</v>
      </c>
      <c r="D30" s="29" t="n">
        <v>1396878</v>
      </c>
      <c r="E30" s="29" t="n">
        <v>12304.48</v>
      </c>
      <c r="F30" s="29" t="n">
        <v>1396878</v>
      </c>
      <c r="G30" s="30" t="n">
        <v>59752.42</v>
      </c>
      <c r="H30" s="31" t="n">
        <f aca="false">ROUND(G30/F30,3)*1</f>
        <v>0.043</v>
      </c>
      <c r="I30" s="32" t="n">
        <f aca="false">F30-G30-E30</f>
        <v>1324821.1</v>
      </c>
      <c r="J30" s="30" t="n">
        <v>52500.42</v>
      </c>
      <c r="K30" s="33" t="n">
        <f aca="false">ROUND(J30/F30,3)*1</f>
        <v>0.038</v>
      </c>
      <c r="L30" s="34" t="n">
        <v>46370.52</v>
      </c>
      <c r="M30" s="35" t="n">
        <f aca="false">ROUND(L30/F30,4)*1</f>
        <v>0.0332</v>
      </c>
      <c r="N30" s="32" t="n">
        <v>0</v>
      </c>
    </row>
    <row r="31" customFormat="false" ht="20.1" hidden="false" customHeight="true" outlineLevel="0" collapsed="false">
      <c r="A31" s="40" t="s">
        <v>42</v>
      </c>
      <c r="B31" s="40"/>
      <c r="C31" s="40"/>
      <c r="D31" s="41" t="n">
        <f aca="false">D8+D28</f>
        <v>100012877</v>
      </c>
      <c r="E31" s="41" t="n">
        <f aca="false">E8+E28</f>
        <v>2648261.35</v>
      </c>
      <c r="F31" s="41" t="n">
        <f aca="false">F8+F28</f>
        <v>105233587</v>
      </c>
      <c r="G31" s="41" t="n">
        <f aca="false">G8+G28</f>
        <v>75682073.07</v>
      </c>
      <c r="H31" s="42" t="n">
        <f aca="false">ROUND(G31/F31,3)*1</f>
        <v>0.719</v>
      </c>
      <c r="I31" s="41" t="n">
        <f aca="false">I8+I28</f>
        <v>26903252.58</v>
      </c>
      <c r="J31" s="41" t="n">
        <f aca="false">J8+J28</f>
        <v>65626663.59</v>
      </c>
      <c r="K31" s="43" t="n">
        <f aca="false">ROUND(J31/F31,3)*1</f>
        <v>0.624</v>
      </c>
      <c r="L31" s="41" t="n">
        <f aca="false">L8+L28</f>
        <v>60609875.17</v>
      </c>
      <c r="M31" s="43" t="n">
        <f aca="false">ROUND(L31/F31,4)*1</f>
        <v>0.576</v>
      </c>
      <c r="N31" s="41" t="n">
        <f aca="false">N8+N28</f>
        <v>13097309.41</v>
      </c>
    </row>
    <row r="32" customFormat="false" ht="15" hidden="false" customHeight="false" outlineLevel="0" collapsed="false">
      <c r="A32" s="44" t="s">
        <v>43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12-11T18:03:12Z</dcterms:modified>
  <cp:revision>0</cp:revision>
  <dc:subject/>
  <dc:title/>
</cp:coreProperties>
</file>