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DOTAÇÃO ORÇAMENTÁRIA INICIAL (-) EXECUÇÃO: EMPENHAMENTO, LIQUIDAÇÃO E PAGAMENTO.</t>
  </si>
  <si>
    <t xml:space="preserve">MÊS: AGOSTO/2019</t>
  </si>
  <si>
    <t xml:space="preserve">Dotação Atual</t>
  </si>
  <si>
    <t xml:space="preserve">Indisponível</t>
  </si>
  <si>
    <t xml:space="preserve">Dotação atual</t>
  </si>
  <si>
    <t xml:space="preserve">Empenhado</t>
  </si>
  <si>
    <t xml:space="preserve">Empenhado  %</t>
  </si>
  <si>
    <t xml:space="preserve">Disponível</t>
  </si>
  <si>
    <t xml:space="preserve">Liquidado</t>
  </si>
  <si>
    <t xml:space="preserve">Liquidado %</t>
  </si>
  <si>
    <t xml:space="preserve">Pago</t>
  </si>
  <si>
    <t xml:space="preserve">Pago %</t>
  </si>
  <si>
    <t xml:space="preserve">Pago de Restos </t>
  </si>
  <si>
    <t xml:space="preserve">Cat.</t>
  </si>
  <si>
    <t xml:space="preserve">Grupo</t>
  </si>
  <si>
    <t xml:space="preserve">Elemento</t>
  </si>
  <si>
    <t xml:space="preserve">d</t>
  </si>
  <si>
    <t xml:space="preserve">d </t>
  </si>
  <si>
    <t xml:space="preserve">f</t>
  </si>
  <si>
    <t xml:space="preserve">3 - DESPESAS CORRENTES</t>
  </si>
  <si>
    <t xml:space="preserve">31 - PESSOAL E ENCARGOS SOCIAIS</t>
  </si>
  <si>
    <t xml:space="preserve">319007 - CONTRIBUICAO ENTIDADES FECHADAS PREVIDENCIA</t>
  </si>
  <si>
    <t xml:space="preserve">319011 - VENCIMENTOS E VANTAGENS FIXAS-PESSOAL CIVIL</t>
  </si>
  <si>
    <t xml:space="preserve">319013 - OBRIGACOES PATRONAIS</t>
  </si>
  <si>
    <t xml:space="preserve">319016 - OUTRAS DESP. VARIÁVEIS - H.EXTRAS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J</t>
  </si>
  <si>
    <t xml:space="preserve">339039 - OUTROS SERVICOS DE TERCEIROS-PJ</t>
  </si>
  <si>
    <t xml:space="preserve">339040 - DESPESAS COM TECNOLOGIA DA INFORMAÇÃO</t>
  </si>
  <si>
    <t xml:space="preserve">339047 - OBRIGACOES TRIBUTARIAS E CONTRIBUTIVAS</t>
  </si>
  <si>
    <t xml:space="preserve">339050 - SERVICOS DE UTILIDADE PUBLICA</t>
  </si>
  <si>
    <t xml:space="preserve">339092 - DESPESAS EXERCÍCIOS ANTERIORES</t>
  </si>
  <si>
    <t xml:space="preserve">339093 - INDENIZAÇÕES/RESTITUIÇÕES</t>
  </si>
  <si>
    <t xml:space="preserve">4 - DESPESAS DE CAPITAL</t>
  </si>
  <si>
    <t xml:space="preserve">44 - INVESTIMENTOS</t>
  </si>
  <si>
    <t xml:space="preserve">449052 - EQUIPAMENTOS E MATERIAL PERMANENTE</t>
  </si>
  <si>
    <t xml:space="preserve">Soma</t>
  </si>
  <si>
    <t xml:space="preserve">FONTE: SIAFEM E SIGE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.00%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D4D4D4"/>
      </patternFill>
    </fill>
    <fill>
      <patternFill patternType="solid">
        <fgColor rgb="FFDFE0DF"/>
        <bgColor rgb="FFD4D4D4"/>
      </patternFill>
    </fill>
    <fill>
      <patternFill patternType="solid">
        <fgColor rgb="FFD4D4D4"/>
        <bgColor rgb="FFDFE0D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5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7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7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6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8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E0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0000</xdr:colOff>
      <xdr:row>1</xdr:row>
      <xdr:rowOff>104760</xdr:rowOff>
    </xdr:from>
    <xdr:to>
      <xdr:col>7</xdr:col>
      <xdr:colOff>450000</xdr:colOff>
      <xdr:row>2</xdr:row>
      <xdr:rowOff>229320</xdr:rowOff>
    </xdr:to>
    <xdr:sp>
      <xdr:nvSpPr>
        <xdr:cNvPr id="0" name="Caixa de texto 2"/>
        <xdr:cNvSpPr/>
      </xdr:nvSpPr>
      <xdr:spPr>
        <a:xfrm>
          <a:off x="5083560" y="360000"/>
          <a:ext cx="4876920" cy="37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Cidadan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47880</xdr:colOff>
      <xdr:row>1</xdr:row>
      <xdr:rowOff>238320</xdr:rowOff>
    </xdr:from>
    <xdr:to>
      <xdr:col>13</xdr:col>
      <xdr:colOff>826200</xdr:colOff>
      <xdr:row>3</xdr:row>
      <xdr:rowOff>152640</xdr:rowOff>
    </xdr:to>
    <xdr:pic>
      <xdr:nvPicPr>
        <xdr:cNvPr id="1" name="Imagem 4" descr=""/>
        <xdr:cNvPicPr/>
      </xdr:nvPicPr>
      <xdr:blipFill>
        <a:blip r:embed="rId1"/>
        <a:stretch/>
      </xdr:blipFill>
      <xdr:spPr>
        <a:xfrm>
          <a:off x="14058720" y="493560"/>
          <a:ext cx="171612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L19" activeCellId="0" sqref="L1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8"/>
    <col collapsed="false" customWidth="true" hidden="false" outlineLevel="0" max="3" min="3" style="0" width="45.99"/>
    <col collapsed="false" customWidth="true" hidden="false" outlineLevel="0" max="7" min="4" style="1" width="14.44"/>
    <col collapsed="false" customWidth="true" hidden="false" outlineLevel="0" max="8" min="8" style="2" width="7.66"/>
    <col collapsed="false" customWidth="true" hidden="false" outlineLevel="0" max="9" min="9" style="1" width="14.44"/>
    <col collapsed="false" customWidth="true" hidden="false" outlineLevel="0" max="10" min="10" style="1" width="12.55"/>
    <col collapsed="false" customWidth="true" hidden="false" outlineLevel="0" max="11" min="11" style="3" width="7.99"/>
    <col collapsed="false" customWidth="true" hidden="false" outlineLevel="0" max="12" min="12" style="1" width="14.44"/>
    <col collapsed="false" customWidth="true" hidden="false" outlineLevel="0" max="13" min="13" style="1" width="7.32"/>
    <col collapsed="false" customWidth="true" hidden="false" outlineLevel="0" max="14" min="14" style="1" width="14.4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4" t="s">
        <v>0</v>
      </c>
    </row>
    <row r="6" customFormat="false" ht="38.25" hidden="false" customHeight="true" outlineLevel="0" collapsed="false">
      <c r="A6" s="5" t="s">
        <v>1</v>
      </c>
      <c r="B6" s="5"/>
      <c r="C6" s="5"/>
      <c r="D6" s="6" t="s">
        <v>2</v>
      </c>
      <c r="E6" s="6" t="s">
        <v>3</v>
      </c>
      <c r="F6" s="7" t="s">
        <v>4</v>
      </c>
      <c r="G6" s="8" t="s">
        <v>5</v>
      </c>
      <c r="H6" s="9" t="s">
        <v>6</v>
      </c>
      <c r="I6" s="6" t="s">
        <v>7</v>
      </c>
      <c r="J6" s="8" t="s">
        <v>8</v>
      </c>
      <c r="K6" s="9" t="s">
        <v>9</v>
      </c>
      <c r="L6" s="10" t="s">
        <v>10</v>
      </c>
      <c r="M6" s="11" t="s">
        <v>11</v>
      </c>
      <c r="N6" s="7" t="s">
        <v>12</v>
      </c>
    </row>
    <row r="7" customFormat="false" ht="20.1" hidden="false" customHeight="true" outlineLevel="0" collapsed="false">
      <c r="A7" s="12" t="s">
        <v>13</v>
      </c>
      <c r="B7" s="13" t="s">
        <v>14</v>
      </c>
      <c r="C7" s="14" t="s">
        <v>15</v>
      </c>
      <c r="D7" s="15" t="s">
        <v>16</v>
      </c>
      <c r="E7" s="15" t="s">
        <v>16</v>
      </c>
      <c r="F7" s="15" t="s">
        <v>17</v>
      </c>
      <c r="G7" s="15" t="s">
        <v>16</v>
      </c>
      <c r="H7" s="15" t="s">
        <v>18</v>
      </c>
      <c r="I7" s="15" t="s">
        <v>18</v>
      </c>
      <c r="J7" s="15" t="s">
        <v>16</v>
      </c>
      <c r="K7" s="15" t="s">
        <v>18</v>
      </c>
      <c r="L7" s="15" t="s">
        <v>16</v>
      </c>
      <c r="M7" s="15" t="s">
        <v>18</v>
      </c>
      <c r="N7" s="15" t="s">
        <v>16</v>
      </c>
    </row>
    <row r="8" customFormat="false" ht="20.1" hidden="false" customHeight="true" outlineLevel="0" collapsed="false">
      <c r="A8" s="16" t="s">
        <v>19</v>
      </c>
      <c r="B8" s="17"/>
      <c r="C8" s="17"/>
      <c r="D8" s="18" t="n">
        <f aca="false">D9+D14</f>
        <v>98615999</v>
      </c>
      <c r="E8" s="18" t="n">
        <f aca="false">E9+E14</f>
        <v>1936946.94</v>
      </c>
      <c r="F8" s="18" t="n">
        <f aca="false">F9+F14</f>
        <v>103836709</v>
      </c>
      <c r="G8" s="18" t="n">
        <f aca="false">G9+G14</f>
        <v>66452301.23</v>
      </c>
      <c r="H8" s="19" t="n">
        <f aca="false">ROUND(G8/D8,3)*1</f>
        <v>0.674</v>
      </c>
      <c r="I8" s="18" t="n">
        <f aca="false">I9+I14</f>
        <v>35447460.83</v>
      </c>
      <c r="J8" s="18" t="n">
        <f aca="false">J9+J14</f>
        <v>51867907.443</v>
      </c>
      <c r="K8" s="20" t="n">
        <f aca="false">ROUND(J8/F8,4)*1</f>
        <v>0.4995</v>
      </c>
      <c r="L8" s="18" t="n">
        <f aca="false">L9+L14</f>
        <v>47204083.36</v>
      </c>
      <c r="M8" s="20" t="n">
        <f aca="false">ROUND(L8/F8,4)*1</f>
        <v>0.4546</v>
      </c>
      <c r="N8" s="18" t="n">
        <f aca="false">N9+N14</f>
        <v>13063007.83</v>
      </c>
    </row>
    <row r="9" s="26" customFormat="true" ht="20.1" hidden="false" customHeight="true" outlineLevel="0" collapsed="false">
      <c r="A9" s="16"/>
      <c r="B9" s="21" t="s">
        <v>20</v>
      </c>
      <c r="C9" s="22"/>
      <c r="D9" s="23" t="n">
        <f aca="false">SUM(D10:D13)</f>
        <v>54240815</v>
      </c>
      <c r="E9" s="23" t="n">
        <f aca="false">SUM(E10:E13)</f>
        <v>0</v>
      </c>
      <c r="F9" s="23" t="n">
        <f aca="false">SUM(F10:F13)</f>
        <v>59461525</v>
      </c>
      <c r="G9" s="23" t="n">
        <f aca="false">SUM(G10:G13)</f>
        <v>33870152.66</v>
      </c>
      <c r="H9" s="24" t="n">
        <f aca="false">ROUND(G9/D9,3)*1</f>
        <v>0.624</v>
      </c>
      <c r="I9" s="23" t="n">
        <f aca="false">SUM(I10:I13)</f>
        <v>25591372.34</v>
      </c>
      <c r="J9" s="23" t="n">
        <f aca="false">SUM(J10:J13)</f>
        <v>33862720.143</v>
      </c>
      <c r="K9" s="24" t="n">
        <f aca="false">ROUND(J9/F9,3)*1</f>
        <v>0.569</v>
      </c>
      <c r="L9" s="23" t="n">
        <f aca="false">SUM(L10:L13)</f>
        <v>30447016.39</v>
      </c>
      <c r="M9" s="25" t="n">
        <f aca="false">ROUND(L9/F9,3)*1</f>
        <v>0.512</v>
      </c>
      <c r="N9" s="23" t="n">
        <f aca="false">SUM(N10:N13)</f>
        <v>6118383.3</v>
      </c>
    </row>
    <row r="10" customFormat="false" ht="20.1" hidden="false" customHeight="true" outlineLevel="0" collapsed="false">
      <c r="A10" s="16"/>
      <c r="B10" s="27"/>
      <c r="C10" s="28" t="s">
        <v>21</v>
      </c>
      <c r="D10" s="29" t="n">
        <v>199016</v>
      </c>
      <c r="E10" s="29" t="n">
        <v>0</v>
      </c>
      <c r="F10" s="29" t="n">
        <f aca="false">D10-E10</f>
        <v>199016</v>
      </c>
      <c r="G10" s="30" t="n">
        <v>110910.45</v>
      </c>
      <c r="H10" s="31" t="n">
        <f aca="false">ROUND(G10/F10,3)*1</f>
        <v>0.557</v>
      </c>
      <c r="I10" s="32" t="n">
        <f aca="false">F10-G10-E10</f>
        <v>88105.55</v>
      </c>
      <c r="J10" s="30" t="n">
        <v>110910.45</v>
      </c>
      <c r="K10" s="33" t="n">
        <f aca="false">ROUND(J10/F10,3)*1</f>
        <v>0.557</v>
      </c>
      <c r="L10" s="34" t="n">
        <v>97524.21</v>
      </c>
      <c r="M10" s="35" t="n">
        <f aca="false">ROUND(L10/F10,4)*1</f>
        <v>0.49</v>
      </c>
      <c r="N10" s="32" t="n">
        <v>24397.35</v>
      </c>
    </row>
    <row r="11" customFormat="false" ht="20.1" hidden="false" customHeight="true" outlineLevel="0" collapsed="false">
      <c r="A11" s="16"/>
      <c r="B11" s="27"/>
      <c r="C11" s="28" t="s">
        <v>22</v>
      </c>
      <c r="D11" s="29" t="n">
        <v>41914002</v>
      </c>
      <c r="E11" s="29" t="n">
        <v>0</v>
      </c>
      <c r="F11" s="29" t="n">
        <v>43474082</v>
      </c>
      <c r="G11" s="30" t="n">
        <v>26351495.45</v>
      </c>
      <c r="H11" s="31" t="n">
        <f aca="false">ROUND(G11/F11,3)*1</f>
        <v>0.606</v>
      </c>
      <c r="I11" s="32" t="n">
        <f aca="false">F11-G11-E11</f>
        <v>17122586.55</v>
      </c>
      <c r="J11" s="30" t="n">
        <v>26351271.61</v>
      </c>
      <c r="K11" s="33" t="n">
        <f aca="false">ROUND(J11/F11,3)*1</f>
        <v>0.606</v>
      </c>
      <c r="L11" s="34" t="n">
        <v>23933705.05</v>
      </c>
      <c r="M11" s="35" t="n">
        <f aca="false">ROUND(L11/F11,4)*1</f>
        <v>0.5505</v>
      </c>
      <c r="N11" s="32" t="n">
        <v>3999230.93</v>
      </c>
    </row>
    <row r="12" customFormat="false" ht="20.1" hidden="false" customHeight="true" outlineLevel="0" collapsed="false">
      <c r="A12" s="16"/>
      <c r="B12" s="27"/>
      <c r="C12" s="28" t="s">
        <v>23</v>
      </c>
      <c r="D12" s="29" t="n">
        <v>11978535</v>
      </c>
      <c r="E12" s="29" t="n">
        <v>0</v>
      </c>
      <c r="F12" s="29" t="n">
        <v>15639165</v>
      </c>
      <c r="G12" s="30" t="n">
        <v>7355701.84</v>
      </c>
      <c r="H12" s="31" t="n">
        <f aca="false">ROUND(G12/F12,3)*1</f>
        <v>0.47</v>
      </c>
      <c r="I12" s="32" t="n">
        <f aca="false">F12-G12-E12</f>
        <v>8283463.16</v>
      </c>
      <c r="J12" s="30" t="n">
        <v>7348493.16</v>
      </c>
      <c r="K12" s="33" t="n">
        <f aca="false">ROUND(J12/F12,3)*1</f>
        <v>0.47</v>
      </c>
      <c r="L12" s="34" t="n">
        <v>6366160.29</v>
      </c>
      <c r="M12" s="35" t="n">
        <f aca="false">ROUND(L12/F12,4)*1</f>
        <v>0.4071</v>
      </c>
      <c r="N12" s="32" t="n">
        <v>2083002.35</v>
      </c>
    </row>
    <row r="13" customFormat="false" ht="20.1" hidden="false" customHeight="true" outlineLevel="0" collapsed="false">
      <c r="A13" s="16"/>
      <c r="B13" s="36"/>
      <c r="C13" s="28" t="s">
        <v>24</v>
      </c>
      <c r="D13" s="29" t="n">
        <v>149262</v>
      </c>
      <c r="E13" s="29" t="n">
        <v>0</v>
      </c>
      <c r="F13" s="29" t="n">
        <f aca="false">D13-E13</f>
        <v>149262</v>
      </c>
      <c r="G13" s="30" t="n">
        <v>52044.92</v>
      </c>
      <c r="H13" s="31" t="n">
        <f aca="false">ROUND(G13/F13,3)*1</f>
        <v>0.349</v>
      </c>
      <c r="I13" s="32" t="n">
        <f aca="false">F13-G13-E13</f>
        <v>97217.08</v>
      </c>
      <c r="J13" s="30" t="n">
        <v>52044.923</v>
      </c>
      <c r="K13" s="33" t="n">
        <f aca="false">ROUND(J13/F13,3)*1</f>
        <v>0.349</v>
      </c>
      <c r="L13" s="34" t="n">
        <v>49626.84</v>
      </c>
      <c r="M13" s="35" t="n">
        <f aca="false">ROUND(L13/F13,4)*1</f>
        <v>0.3325</v>
      </c>
      <c r="N13" s="32" t="n">
        <v>11752.67</v>
      </c>
    </row>
    <row r="14" s="26" customFormat="true" ht="20.1" hidden="false" customHeight="true" outlineLevel="0" collapsed="false">
      <c r="A14" s="16"/>
      <c r="B14" s="21" t="s">
        <v>25</v>
      </c>
      <c r="C14" s="37"/>
      <c r="D14" s="23" t="n">
        <f aca="false">SUM(D15:D27)</f>
        <v>44375184</v>
      </c>
      <c r="E14" s="23" t="n">
        <f aca="false">SUM(E15:E27)</f>
        <v>1936946.94</v>
      </c>
      <c r="F14" s="23" t="n">
        <f aca="false">SUM(F15:F27)</f>
        <v>44375184</v>
      </c>
      <c r="G14" s="23" t="n">
        <f aca="false">SUM(G15:G27)</f>
        <v>32582148.57</v>
      </c>
      <c r="H14" s="24" t="n">
        <f aca="false">ROUND(G14/D14,3)*1</f>
        <v>0.734</v>
      </c>
      <c r="I14" s="23" t="n">
        <f aca="false">SUM(I15:I27)</f>
        <v>9856088.49</v>
      </c>
      <c r="J14" s="23" t="n">
        <f aca="false">SUM(J15:J27)</f>
        <v>18005187.3</v>
      </c>
      <c r="K14" s="24" t="n">
        <f aca="false">ROUND(J14/F14,3)*1</f>
        <v>0.406</v>
      </c>
      <c r="L14" s="23" t="n">
        <f aca="false">SUM(L15:L27)</f>
        <v>16757066.97</v>
      </c>
      <c r="M14" s="25" t="n">
        <f aca="false">ROUND(L14/F14,3)*1</f>
        <v>0.378</v>
      </c>
      <c r="N14" s="23" t="n">
        <f aca="false">SUM(N15:N27)</f>
        <v>6944624.53</v>
      </c>
    </row>
    <row r="15" customFormat="false" ht="20.1" hidden="false" customHeight="true" outlineLevel="0" collapsed="false">
      <c r="A15" s="16"/>
      <c r="B15" s="27"/>
      <c r="C15" s="28" t="s">
        <v>26</v>
      </c>
      <c r="D15" s="29" t="n">
        <v>1900000</v>
      </c>
      <c r="E15" s="29" t="n">
        <v>0</v>
      </c>
      <c r="F15" s="29" t="n">
        <v>2500000</v>
      </c>
      <c r="G15" s="30" t="n">
        <v>1292571.93</v>
      </c>
      <c r="H15" s="31" t="n">
        <f aca="false">ROUND(G15/F15,3)*1</f>
        <v>0.517</v>
      </c>
      <c r="I15" s="32" t="n">
        <f aca="false">F15-G15-E15</f>
        <v>1207428.07</v>
      </c>
      <c r="J15" s="30" t="n">
        <v>1292571.93</v>
      </c>
      <c r="K15" s="33" t="n">
        <f aca="false">ROUND(J15/F15,3)*1</f>
        <v>0.517</v>
      </c>
      <c r="L15" s="34" t="n">
        <v>1292571.93</v>
      </c>
      <c r="M15" s="35" t="n">
        <f aca="false">ROUND(L15/F15,4)*1</f>
        <v>0.517</v>
      </c>
      <c r="N15" s="32" t="n">
        <v>0</v>
      </c>
    </row>
    <row r="16" customFormat="false" ht="20.1" hidden="false" customHeight="true" outlineLevel="0" collapsed="false">
      <c r="A16" s="16"/>
      <c r="B16" s="27"/>
      <c r="C16" s="28" t="s">
        <v>27</v>
      </c>
      <c r="D16" s="29" t="n">
        <v>805000</v>
      </c>
      <c r="E16" s="29" t="n">
        <v>0</v>
      </c>
      <c r="F16" s="29" t="n">
        <v>425000</v>
      </c>
      <c r="G16" s="30" t="n">
        <v>175721.72</v>
      </c>
      <c r="H16" s="31" t="n">
        <f aca="false">ROUND(G16/F16,3)*1</f>
        <v>0.413</v>
      </c>
      <c r="I16" s="32" t="n">
        <f aca="false">F16-G16-E16</f>
        <v>249278.28</v>
      </c>
      <c r="J16" s="30" t="n">
        <v>175721.72</v>
      </c>
      <c r="K16" s="33" t="n">
        <f aca="false">ROUND(J16/F16,3)*1</f>
        <v>0.413</v>
      </c>
      <c r="L16" s="34" t="n">
        <v>147006.44</v>
      </c>
      <c r="M16" s="35" t="n">
        <f aca="false">ROUND(L16/F16,4)*1</f>
        <v>0.3459</v>
      </c>
      <c r="N16" s="32" t="n">
        <v>74563.51</v>
      </c>
    </row>
    <row r="17" customFormat="false" ht="20.1" hidden="false" customHeight="true" outlineLevel="0" collapsed="false">
      <c r="A17" s="16"/>
      <c r="B17" s="27"/>
      <c r="C17" s="28" t="s">
        <v>28</v>
      </c>
      <c r="D17" s="29" t="n">
        <v>1444000</v>
      </c>
      <c r="E17" s="29" t="n">
        <v>0</v>
      </c>
      <c r="F17" s="29" t="n">
        <v>1621000</v>
      </c>
      <c r="G17" s="30" t="n">
        <v>656690.58</v>
      </c>
      <c r="H17" s="31" t="n">
        <f aca="false">ROUND(G17/F17,3)*1</f>
        <v>0.405</v>
      </c>
      <c r="I17" s="32" t="n">
        <f aca="false">F17-G17-E17</f>
        <v>964309.42</v>
      </c>
      <c r="J17" s="30" t="n">
        <v>656690.58</v>
      </c>
      <c r="K17" s="33" t="n">
        <f aca="false">ROUND(J17/F17,3)*1</f>
        <v>0.405</v>
      </c>
      <c r="L17" s="34" t="n">
        <v>654971.42</v>
      </c>
      <c r="M17" s="35" t="n">
        <f aca="false">ROUND(L17/F17,4)*1</f>
        <v>0.4041</v>
      </c>
      <c r="N17" s="32" t="n">
        <v>44871.39</v>
      </c>
    </row>
    <row r="18" customFormat="false" ht="20.1" hidden="false" customHeight="true" outlineLevel="0" collapsed="false">
      <c r="A18" s="16"/>
      <c r="B18" s="27"/>
      <c r="C18" s="28" t="s">
        <v>29</v>
      </c>
      <c r="D18" s="29" t="n">
        <v>462000</v>
      </c>
      <c r="E18" s="29" t="n">
        <v>28647.06</v>
      </c>
      <c r="F18" s="29" t="n">
        <v>476000</v>
      </c>
      <c r="G18" s="30" t="n">
        <v>214234.24</v>
      </c>
      <c r="H18" s="31" t="n">
        <f aca="false">ROUND(G18/F18,3)*1</f>
        <v>0.45</v>
      </c>
      <c r="I18" s="32" t="n">
        <f aca="false">F18-G18-E18</f>
        <v>233118.7</v>
      </c>
      <c r="J18" s="30" t="n">
        <v>176282.54</v>
      </c>
      <c r="K18" s="33" t="n">
        <f aca="false">ROUND(J18/F18,3)*1</f>
        <v>0.37</v>
      </c>
      <c r="L18" s="34" t="n">
        <v>161746.72</v>
      </c>
      <c r="M18" s="35" t="n">
        <f aca="false">ROUND(L18/F18,4)*1</f>
        <v>0.3398</v>
      </c>
      <c r="N18" s="32" t="n">
        <v>22095.02</v>
      </c>
    </row>
    <row r="19" customFormat="false" ht="20.1" hidden="false" customHeight="true" outlineLevel="0" collapsed="false">
      <c r="A19" s="16"/>
      <c r="B19" s="27"/>
      <c r="C19" s="28" t="s">
        <v>30</v>
      </c>
      <c r="D19" s="29" t="n">
        <v>3524000</v>
      </c>
      <c r="E19" s="29" t="n">
        <v>42000</v>
      </c>
      <c r="F19" s="29" t="n">
        <v>3624000</v>
      </c>
      <c r="G19" s="30" t="n">
        <v>2924395.84</v>
      </c>
      <c r="H19" s="31" t="n">
        <f aca="false">ROUND(G19/F19,3)*1</f>
        <v>0.807</v>
      </c>
      <c r="I19" s="32" t="n">
        <f aca="false">F19-G19-E19</f>
        <v>657604.16</v>
      </c>
      <c r="J19" s="30" t="n">
        <v>1663627.4</v>
      </c>
      <c r="K19" s="33" t="n">
        <f aca="false">ROUND(J19/F19,3)*1</f>
        <v>0.459</v>
      </c>
      <c r="L19" s="34" t="n">
        <v>1447747.92</v>
      </c>
      <c r="M19" s="35" t="n">
        <f aca="false">ROUND(L19/F19,4)*1</f>
        <v>0.3995</v>
      </c>
      <c r="N19" s="32" t="n">
        <v>401933.6</v>
      </c>
    </row>
    <row r="20" customFormat="false" ht="20.1" hidden="false" customHeight="true" outlineLevel="0" collapsed="false">
      <c r="A20" s="16"/>
      <c r="B20" s="27"/>
      <c r="C20" s="28" t="s">
        <v>31</v>
      </c>
      <c r="D20" s="29" t="n">
        <v>36000</v>
      </c>
      <c r="E20" s="29" t="n">
        <v>0</v>
      </c>
      <c r="F20" s="29" t="n">
        <v>66000</v>
      </c>
      <c r="G20" s="30" t="n">
        <v>42600</v>
      </c>
      <c r="H20" s="31" t="n">
        <f aca="false">ROUND(G20/F20,3)*1</f>
        <v>0.645</v>
      </c>
      <c r="I20" s="32" t="n">
        <f aca="false">F20-G20-E20</f>
        <v>23400</v>
      </c>
      <c r="J20" s="30" t="n">
        <v>26855.5</v>
      </c>
      <c r="K20" s="33" t="n">
        <f aca="false">ROUND(J20/F20,3)*1</f>
        <v>0.407</v>
      </c>
      <c r="L20" s="34" t="n">
        <v>26855.5</v>
      </c>
      <c r="M20" s="35" t="n">
        <f aca="false">ROUND(L20/F20,4)*1</f>
        <v>0.4069</v>
      </c>
      <c r="N20" s="32" t="n">
        <v>2708.86</v>
      </c>
    </row>
    <row r="21" customFormat="false" ht="20.1" hidden="false" customHeight="true" outlineLevel="0" collapsed="false">
      <c r="A21" s="16"/>
      <c r="B21" s="27"/>
      <c r="C21" s="28" t="s">
        <v>32</v>
      </c>
      <c r="D21" s="29" t="n">
        <v>1557000</v>
      </c>
      <c r="E21" s="29" t="n">
        <v>0</v>
      </c>
      <c r="F21" s="29" t="n">
        <v>2807000</v>
      </c>
      <c r="G21" s="30" t="n">
        <v>1724614.95</v>
      </c>
      <c r="H21" s="31" t="n">
        <f aca="false">ROUND(G21/F21,3)*1</f>
        <v>0.614</v>
      </c>
      <c r="I21" s="32" t="n">
        <f aca="false">F21-G21-E21</f>
        <v>1082385.05</v>
      </c>
      <c r="J21" s="30" t="n">
        <v>1043049.23</v>
      </c>
      <c r="K21" s="33" t="n">
        <f aca="false">ROUND(J21/F21,3)*1</f>
        <v>0.372</v>
      </c>
      <c r="L21" s="34" t="n">
        <v>901468.65</v>
      </c>
      <c r="M21" s="35" t="n">
        <f aca="false">ROUND(L21/F21,4)*1</f>
        <v>0.3212</v>
      </c>
      <c r="N21" s="32" t="n">
        <v>271196.58</v>
      </c>
    </row>
    <row r="22" customFormat="false" ht="20.1" hidden="false" customHeight="true" outlineLevel="0" collapsed="false">
      <c r="A22" s="16"/>
      <c r="B22" s="27"/>
      <c r="C22" s="28" t="s">
        <v>33</v>
      </c>
      <c r="D22" s="29" t="n">
        <v>26098176</v>
      </c>
      <c r="E22" s="29" t="n">
        <v>1794405.58</v>
      </c>
      <c r="F22" s="29" t="n">
        <v>21497176</v>
      </c>
      <c r="G22" s="30" t="n">
        <v>16173546.22</v>
      </c>
      <c r="H22" s="31" t="n">
        <f aca="false">ROUND(G22/F22,3)*1</f>
        <v>0.752</v>
      </c>
      <c r="I22" s="32" t="n">
        <f aca="false">F22-G22-E22</f>
        <v>3529224.2</v>
      </c>
      <c r="J22" s="30" t="n">
        <v>9022207.11</v>
      </c>
      <c r="K22" s="33" t="n">
        <f aca="false">ROUND(J22/F22,3)*1</f>
        <v>0.42</v>
      </c>
      <c r="L22" s="34" t="n">
        <v>8277781.28</v>
      </c>
      <c r="M22" s="35" t="n">
        <f aca="false">ROUND(L22/F22,4)*1</f>
        <v>0.3851</v>
      </c>
      <c r="N22" s="32" t="n">
        <v>2261088.89</v>
      </c>
    </row>
    <row r="23" customFormat="false" ht="20.1" hidden="false" customHeight="true" outlineLevel="0" collapsed="false">
      <c r="A23" s="16"/>
      <c r="B23" s="27"/>
      <c r="C23" s="28" t="s">
        <v>34</v>
      </c>
      <c r="D23" s="29" t="n">
        <v>7206600</v>
      </c>
      <c r="E23" s="29" t="n">
        <v>54796.91</v>
      </c>
      <c r="F23" s="29" t="n">
        <v>9556600</v>
      </c>
      <c r="G23" s="30" t="n">
        <v>8121818.49</v>
      </c>
      <c r="H23" s="31" t="n">
        <f aca="false">ROUND(G23/F23,3)*1</f>
        <v>0.85</v>
      </c>
      <c r="I23" s="32" t="n">
        <f aca="false">F23-G23-E23</f>
        <v>1379984.6</v>
      </c>
      <c r="J23" s="30" t="n">
        <v>3330482.24</v>
      </c>
      <c r="K23" s="33" t="n">
        <f aca="false">ROUND(J23/F23,3)*1</f>
        <v>0.349</v>
      </c>
      <c r="L23" s="34" t="n">
        <v>3264839.78</v>
      </c>
      <c r="M23" s="35" t="n">
        <f aca="false">ROUND(L23/F23,4)*1</f>
        <v>0.3416</v>
      </c>
      <c r="N23" s="32" t="n">
        <v>0</v>
      </c>
    </row>
    <row r="24" customFormat="false" ht="20.1" hidden="false" customHeight="true" outlineLevel="0" collapsed="false">
      <c r="A24" s="16"/>
      <c r="B24" s="27"/>
      <c r="C24" s="28" t="s">
        <v>35</v>
      </c>
      <c r="D24" s="29" t="n">
        <v>542408</v>
      </c>
      <c r="E24" s="29" t="n">
        <v>0</v>
      </c>
      <c r="F24" s="29" t="n">
        <f aca="false">D24-E24</f>
        <v>542408</v>
      </c>
      <c r="G24" s="30" t="n">
        <v>237962.69</v>
      </c>
      <c r="H24" s="31" t="n">
        <f aca="false">ROUND(G24/F24,3)*1</f>
        <v>0.439</v>
      </c>
      <c r="I24" s="32" t="n">
        <f aca="false">F24-G24-E24</f>
        <v>304445.31</v>
      </c>
      <c r="J24" s="30" t="n">
        <v>237962.69</v>
      </c>
      <c r="K24" s="33" t="n">
        <f aca="false">ROUND(J24/F24,3)*1</f>
        <v>0.439</v>
      </c>
      <c r="L24" s="34" t="n">
        <v>206313.59</v>
      </c>
      <c r="M24" s="35" t="n">
        <f aca="false">ROUND(L24/F24,4)*1</f>
        <v>0.3804</v>
      </c>
      <c r="N24" s="32" t="n">
        <v>94204.52</v>
      </c>
    </row>
    <row r="25" customFormat="false" ht="20.1" hidden="false" customHeight="true" outlineLevel="0" collapsed="false">
      <c r="A25" s="16"/>
      <c r="B25" s="27"/>
      <c r="C25" s="28" t="s">
        <v>36</v>
      </c>
      <c r="D25" s="29" t="n">
        <v>700000</v>
      </c>
      <c r="E25" s="29" t="n">
        <v>17097.39</v>
      </c>
      <c r="F25" s="29" t="n">
        <v>1150000</v>
      </c>
      <c r="G25" s="30" t="n">
        <v>1000459.69</v>
      </c>
      <c r="H25" s="31" t="n">
        <f aca="false">ROUND(G25/F25,3)*1</f>
        <v>0.87</v>
      </c>
      <c r="I25" s="32" t="n">
        <f aca="false">F25-G25-E25</f>
        <v>132442.92</v>
      </c>
      <c r="J25" s="30" t="n">
        <v>369723.79</v>
      </c>
      <c r="K25" s="33" t="n">
        <f aca="false">ROUND(J25/F25,3)*1</f>
        <v>0.321</v>
      </c>
      <c r="L25" s="34" t="n">
        <v>366237.17</v>
      </c>
      <c r="M25" s="35" t="n">
        <f aca="false">ROUND(L25/F25,4)*1</f>
        <v>0.3185</v>
      </c>
      <c r="N25" s="32" t="n">
        <v>112918.86</v>
      </c>
    </row>
    <row r="26" customFormat="false" ht="20.1" hidden="false" customHeight="true" outlineLevel="0" collapsed="false">
      <c r="A26" s="16"/>
      <c r="B26" s="27"/>
      <c r="C26" s="28" t="s">
        <v>37</v>
      </c>
      <c r="D26" s="29" t="n">
        <v>0</v>
      </c>
      <c r="E26" s="29" t="n">
        <v>0</v>
      </c>
      <c r="F26" s="29" t="n">
        <v>10000</v>
      </c>
      <c r="G26" s="30" t="n">
        <v>3766.11</v>
      </c>
      <c r="H26" s="31" t="n">
        <f aca="false">ROUND(G26/F26,3)*1</f>
        <v>0.377</v>
      </c>
      <c r="I26" s="32" t="n">
        <f aca="false">F26-G26-E26</f>
        <v>6233.89</v>
      </c>
      <c r="J26" s="30" t="n">
        <v>3766.11</v>
      </c>
      <c r="K26" s="33" t="n">
        <f aca="false">ROUND(J26/F26,3)*1</f>
        <v>0.377</v>
      </c>
      <c r="L26" s="34" t="n">
        <v>3766.11</v>
      </c>
      <c r="M26" s="35" t="n">
        <f aca="false">ROUND(L26/F26,4)*1</f>
        <v>0.3766</v>
      </c>
      <c r="N26" s="32" t="n">
        <v>3658116.89</v>
      </c>
    </row>
    <row r="27" customFormat="false" ht="20.1" hidden="false" customHeight="true" outlineLevel="0" collapsed="false">
      <c r="A27" s="38"/>
      <c r="B27" s="36"/>
      <c r="C27" s="28" t="s">
        <v>38</v>
      </c>
      <c r="D27" s="29" t="n">
        <v>100000</v>
      </c>
      <c r="E27" s="29" t="n">
        <v>0</v>
      </c>
      <c r="F27" s="29" t="n">
        <v>100000</v>
      </c>
      <c r="G27" s="30" t="n">
        <v>13766.11</v>
      </c>
      <c r="H27" s="31" t="n">
        <f aca="false">ROUND(G27/F27,3)*1</f>
        <v>0.138</v>
      </c>
      <c r="I27" s="32" t="n">
        <f aca="false">F27-G27-E27</f>
        <v>86233.89</v>
      </c>
      <c r="J27" s="30" t="n">
        <v>6246.46</v>
      </c>
      <c r="K27" s="33" t="n">
        <f aca="false">ROUND(J27/F27,3)*1</f>
        <v>0.062</v>
      </c>
      <c r="L27" s="34" t="n">
        <v>5760.46</v>
      </c>
      <c r="M27" s="35" t="n">
        <f aca="false">ROUND(L27/F27,4)*1</f>
        <v>0.0576</v>
      </c>
      <c r="N27" s="32" t="n">
        <v>926.41</v>
      </c>
    </row>
    <row r="28" customFormat="false" ht="20.1" hidden="false" customHeight="true" outlineLevel="0" collapsed="false">
      <c r="A28" s="39" t="s">
        <v>39</v>
      </c>
      <c r="B28" s="17"/>
      <c r="C28" s="17"/>
      <c r="D28" s="18" t="n">
        <f aca="false">D29</f>
        <v>1396878</v>
      </c>
      <c r="E28" s="18" t="n">
        <f aca="false">E29</f>
        <v>10332.83</v>
      </c>
      <c r="F28" s="18" t="n">
        <f aca="false">F29</f>
        <v>1396878</v>
      </c>
      <c r="G28" s="18" t="n">
        <f aca="false">G29</f>
        <v>51418.19</v>
      </c>
      <c r="H28" s="19" t="n">
        <f aca="false">ROUND(G28/D28,3)*1</f>
        <v>0.037</v>
      </c>
      <c r="I28" s="18" t="n">
        <f aca="false">I29</f>
        <v>1335126.98</v>
      </c>
      <c r="J28" s="18" t="n">
        <f aca="false">J29</f>
        <v>29522.19</v>
      </c>
      <c r="K28" s="20" t="n">
        <f aca="false">ROUND(J28/F28,3)*1</f>
        <v>0.021</v>
      </c>
      <c r="L28" s="18" t="n">
        <f aca="false">L29</f>
        <v>19507.19</v>
      </c>
      <c r="M28" s="20" t="n">
        <f aca="false">ROUND(L28/F28,3)*1</f>
        <v>0.014</v>
      </c>
      <c r="N28" s="18" t="n">
        <f aca="false">N29</f>
        <v>0</v>
      </c>
    </row>
    <row r="29" s="26" customFormat="true" ht="20.1" hidden="false" customHeight="true" outlineLevel="0" collapsed="false">
      <c r="A29" s="16"/>
      <c r="B29" s="21" t="s">
        <v>40</v>
      </c>
      <c r="C29" s="37"/>
      <c r="D29" s="23" t="n">
        <f aca="false">SUM(D30)</f>
        <v>1396878</v>
      </c>
      <c r="E29" s="23" t="n">
        <f aca="false">SUM(E30)</f>
        <v>10332.83</v>
      </c>
      <c r="F29" s="23" t="n">
        <f aca="false">SUM(F30)</f>
        <v>1396878</v>
      </c>
      <c r="G29" s="23" t="n">
        <f aca="false">SUM(G30)</f>
        <v>51418.19</v>
      </c>
      <c r="H29" s="24" t="n">
        <f aca="false">ROUND(G29/D29,3)*1</f>
        <v>0.037</v>
      </c>
      <c r="I29" s="23" t="n">
        <f aca="false">SUM(I30)</f>
        <v>1335126.98</v>
      </c>
      <c r="J29" s="23" t="n">
        <f aca="false">SUM(J30)</f>
        <v>29522.19</v>
      </c>
      <c r="K29" s="25" t="n">
        <f aca="false">ROUND(J29/F29,3)*1</f>
        <v>0.021</v>
      </c>
      <c r="L29" s="23" t="n">
        <f aca="false">SUM(L30)</f>
        <v>19507.19</v>
      </c>
      <c r="M29" s="25" t="n">
        <f aca="false">ROUND(L29/F29,3)*1</f>
        <v>0.014</v>
      </c>
      <c r="N29" s="23" t="n">
        <f aca="false">SUM(N30)</f>
        <v>0</v>
      </c>
    </row>
    <row r="30" customFormat="false" ht="20.1" hidden="false" customHeight="true" outlineLevel="0" collapsed="false">
      <c r="A30" s="38"/>
      <c r="B30" s="36"/>
      <c r="C30" s="28" t="s">
        <v>41</v>
      </c>
      <c r="D30" s="29" t="n">
        <v>1396878</v>
      </c>
      <c r="E30" s="29" t="n">
        <v>10332.83</v>
      </c>
      <c r="F30" s="29" t="n">
        <v>1396878</v>
      </c>
      <c r="G30" s="30" t="n">
        <v>51418.19</v>
      </c>
      <c r="H30" s="31" t="n">
        <f aca="false">ROUND(G30/F30,3)*1</f>
        <v>0.037</v>
      </c>
      <c r="I30" s="32" t="n">
        <f aca="false">F30-G30-E30</f>
        <v>1335126.98</v>
      </c>
      <c r="J30" s="30" t="n">
        <v>29522.19</v>
      </c>
      <c r="K30" s="33" t="n">
        <f aca="false">ROUND(J30/F30,3)*1</f>
        <v>0.021</v>
      </c>
      <c r="L30" s="34" t="n">
        <v>19507.19</v>
      </c>
      <c r="M30" s="35" t="n">
        <f aca="false">ROUND(L30/F30,4)*1</f>
        <v>0.014</v>
      </c>
      <c r="N30" s="32" t="n">
        <v>0</v>
      </c>
    </row>
    <row r="31" customFormat="false" ht="20.1" hidden="false" customHeight="true" outlineLevel="0" collapsed="false">
      <c r="A31" s="40" t="s">
        <v>42</v>
      </c>
      <c r="B31" s="40"/>
      <c r="C31" s="40"/>
      <c r="D31" s="41" t="n">
        <f aca="false">D8+D28</f>
        <v>100012877</v>
      </c>
      <c r="E31" s="41" t="n">
        <f aca="false">E8+E28</f>
        <v>1947279.77</v>
      </c>
      <c r="F31" s="41" t="n">
        <f aca="false">F8+F28</f>
        <v>105233587</v>
      </c>
      <c r="G31" s="41" t="n">
        <f aca="false">G8+G28</f>
        <v>66503719.42</v>
      </c>
      <c r="H31" s="42" t="n">
        <f aca="false">ROUND(G31/F31,3)*1</f>
        <v>0.632</v>
      </c>
      <c r="I31" s="41" t="n">
        <f aca="false">I8+I28</f>
        <v>36782587.81</v>
      </c>
      <c r="J31" s="41" t="n">
        <f aca="false">J8+J28</f>
        <v>51897429.633</v>
      </c>
      <c r="K31" s="43" t="n">
        <f aca="false">ROUND(J31/F31,3)*1</f>
        <v>0.493</v>
      </c>
      <c r="L31" s="41" t="n">
        <f aca="false">L8+L28</f>
        <v>47223590.55</v>
      </c>
      <c r="M31" s="43" t="n">
        <f aca="false">ROUND(L31/F31,4)*1</f>
        <v>0.4488</v>
      </c>
      <c r="N31" s="41" t="n">
        <f aca="false">N8+N28</f>
        <v>13063007.83</v>
      </c>
    </row>
    <row r="32" customFormat="false" ht="15" hidden="false" customHeight="false" outlineLevel="0" collapsed="false">
      <c r="A32" s="44" t="s">
        <v>43</v>
      </c>
    </row>
  </sheetData>
  <mergeCells count="2">
    <mergeCell ref="A6:C6"/>
    <mergeCell ref="A31:C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8:37:33Z</dcterms:created>
  <dc:creator>SPassos</dc:creator>
  <dc:description/>
  <dc:language>en-US</dc:language>
  <cp:lastModifiedBy>German Arranz Gascon Junior</cp:lastModifiedBy>
  <cp:lastPrinted>2017-10-17T13:01:38Z</cp:lastPrinted>
  <dcterms:modified xsi:type="dcterms:W3CDTF">2019-09-23T14:57:20Z</dcterms:modified>
  <cp:revision>0</cp:revision>
  <dc:subject/>
  <dc:title/>
</cp:coreProperties>
</file>