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AGOST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160602</v>
      </c>
      <c r="E8" s="19" t="n">
        <f aca="false">E9+E14</f>
        <v>3138199.45</v>
      </c>
      <c r="F8" s="19" t="n">
        <f aca="false">D8-E8</f>
        <v>91022402.55</v>
      </c>
      <c r="G8" s="19" t="n">
        <f aca="false">G9+G14</f>
        <v>62477320.05</v>
      </c>
      <c r="H8" s="20" t="n">
        <f aca="false">ROUND(G8/D8,3)*1</f>
        <v>0.664</v>
      </c>
      <c r="I8" s="19" t="n">
        <f aca="false">I9+I14</f>
        <v>28545082.5</v>
      </c>
      <c r="J8" s="19" t="n">
        <f aca="false">J9+J14</f>
        <v>48384853.42</v>
      </c>
      <c r="K8" s="21" t="n">
        <f aca="false">ROUND(J8/D8,4)*1</f>
        <v>0.5139</v>
      </c>
      <c r="L8" s="19" t="n">
        <f aca="false">L9+L14</f>
        <v>43016243.87</v>
      </c>
      <c r="M8" s="22" t="n">
        <f aca="false">ROUND(L8/D8,4)*1</f>
        <v>0.4568</v>
      </c>
      <c r="N8" s="19" t="n">
        <f aca="false">N9+N14</f>
        <v>8412132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4564385</v>
      </c>
      <c r="E9" s="25" t="n">
        <f aca="false">SUM(E10:E13)</f>
        <v>0</v>
      </c>
      <c r="F9" s="25" t="n">
        <f aca="false">D9-E9</f>
        <v>54564385</v>
      </c>
      <c r="G9" s="25" t="n">
        <f aca="false">SUM(G10:G13)</f>
        <v>33063523.55</v>
      </c>
      <c r="H9" s="26" t="n">
        <f aca="false">ROUND(G9/D9,3)*1</f>
        <v>0.606</v>
      </c>
      <c r="I9" s="25" t="n">
        <f aca="false">SUM(I10:I13)</f>
        <v>21500861.45</v>
      </c>
      <c r="J9" s="25" t="n">
        <f aca="false">SUM(J10:J13)</f>
        <v>31494079.99</v>
      </c>
      <c r="K9" s="26" t="n">
        <f aca="false">ROUND(J9/D9,3)*1</f>
        <v>0.577</v>
      </c>
      <c r="L9" s="25" t="n">
        <f aca="false">SUM(L10:L13)</f>
        <v>27657291.06</v>
      </c>
      <c r="M9" s="27" t="n">
        <f aca="false">ROUND(L9/D9,3)*1</f>
        <v>0.507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98577.9</v>
      </c>
      <c r="H10" s="33" t="n">
        <f aca="false">ROUND(G10/D10,3)*1</f>
        <v>0.382</v>
      </c>
      <c r="I10" s="34" t="n">
        <f aca="false">D10-G10</f>
        <v>159456.1</v>
      </c>
      <c r="J10" s="32" t="n">
        <v>98577.9</v>
      </c>
      <c r="K10" s="35" t="n">
        <f aca="false">ROUND(J10/D10,3)*1</f>
        <v>0.382</v>
      </c>
      <c r="L10" s="36" t="n">
        <v>85174.31</v>
      </c>
      <c r="M10" s="37" t="n">
        <f aca="false">ROUND(L10/D10,4)*1</f>
        <v>0.3301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8250661</v>
      </c>
      <c r="E11" s="31" t="n">
        <v>0</v>
      </c>
      <c r="F11" s="31" t="n">
        <f aca="false">D11-E11</f>
        <v>38250661</v>
      </c>
      <c r="G11" s="32" t="n">
        <v>26108538.27</v>
      </c>
      <c r="H11" s="33" t="n">
        <f aca="false">ROUND(G11/D11,3)*1</f>
        <v>0.683</v>
      </c>
      <c r="I11" s="34" t="n">
        <f aca="false">D11-G11</f>
        <v>12142122.73</v>
      </c>
      <c r="J11" s="32" t="n">
        <v>24545966.6</v>
      </c>
      <c r="K11" s="35" t="n">
        <f aca="false">ROUND(J11/D11,3)*1</f>
        <v>0.642</v>
      </c>
      <c r="L11" s="36" t="n">
        <v>21770411.91</v>
      </c>
      <c r="M11" s="37" t="n">
        <f aca="false">ROUND(L11/D11,4)*1</f>
        <v>0.5692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6795092.11</v>
      </c>
      <c r="H12" s="33" t="n">
        <f aca="false">ROUND(G12/D12,3)*1</f>
        <v>0.428</v>
      </c>
      <c r="I12" s="34" t="n">
        <f aca="false">D12-G12</f>
        <v>9099326.89</v>
      </c>
      <c r="J12" s="32" t="n">
        <v>6788220.22</v>
      </c>
      <c r="K12" s="35" t="n">
        <f aca="false">ROUND(J12/D12,3)*1</f>
        <v>0.427</v>
      </c>
      <c r="L12" s="36" t="n">
        <v>5746532.66</v>
      </c>
      <c r="M12" s="37" t="n">
        <f aca="false">ROUND(L12/D12,4)*1</f>
        <v>0.3615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61315.27</v>
      </c>
      <c r="H13" s="33" t="n">
        <f aca="false">ROUND(G13/D13,3)*1</f>
        <v>0.38</v>
      </c>
      <c r="I13" s="34" t="n">
        <f aca="false">D13-G13</f>
        <v>99955.73</v>
      </c>
      <c r="J13" s="32" t="n">
        <v>61315.27</v>
      </c>
      <c r="K13" s="35" t="n">
        <f aca="false">ROUND(J13/D13,3)*1</f>
        <v>0.38</v>
      </c>
      <c r="L13" s="36" t="n">
        <v>55172.18</v>
      </c>
      <c r="M13" s="37" t="n">
        <f aca="false">ROUND(L13/D13,4)*1</f>
        <v>0.3421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596217</v>
      </c>
      <c r="E14" s="25" t="n">
        <f aca="false">SUM(E15:E27)</f>
        <v>3138199.45</v>
      </c>
      <c r="F14" s="25" t="n">
        <f aca="false">D14-E14</f>
        <v>36458017.55</v>
      </c>
      <c r="G14" s="25" t="n">
        <f aca="false">SUM(G15:G27)</f>
        <v>29413796.5</v>
      </c>
      <c r="H14" s="26" t="n">
        <f aca="false">ROUND(G14/D14,3)*1</f>
        <v>0.743</v>
      </c>
      <c r="I14" s="25" t="n">
        <f aca="false">SUM(I15:I27)</f>
        <v>7044221.05</v>
      </c>
      <c r="J14" s="25" t="n">
        <f aca="false">SUM(J15:J27)</f>
        <v>16890773.43</v>
      </c>
      <c r="K14" s="26" t="n">
        <f aca="false">ROUND(J14/D14,3)*1</f>
        <v>0.427</v>
      </c>
      <c r="L14" s="25" t="n">
        <f aca="false">SUM(L15:L27)</f>
        <v>15358952.81</v>
      </c>
      <c r="M14" s="27" t="n">
        <f aca="false">ROUND(L14/D14,3)*1</f>
        <v>0.388</v>
      </c>
      <c r="N14" s="25" t="n">
        <f aca="false">SUM(N15:N27)</f>
        <v>3302670.92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1491014.45</v>
      </c>
      <c r="H15" s="33" t="n">
        <f aca="false">ROUND(G15/D15,3)*1</f>
        <v>0.932</v>
      </c>
      <c r="I15" s="34" t="n">
        <f aca="false">D15-E15-G15</f>
        <v>108985.55</v>
      </c>
      <c r="J15" s="32" t="n">
        <v>1491014.45</v>
      </c>
      <c r="K15" s="35" t="n">
        <f aca="false">ROUND(J15/D15,3)*1</f>
        <v>0.932</v>
      </c>
      <c r="L15" s="36" t="n">
        <v>1491014.45</v>
      </c>
      <c r="M15" s="37" t="n">
        <f aca="false">ROUND(L15/D15,3)*1</f>
        <v>0.932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218587.47</v>
      </c>
      <c r="H16" s="33" t="n">
        <f aca="false">ROUND(G16/D16,3)*1</f>
        <v>0.282</v>
      </c>
      <c r="I16" s="34" t="n">
        <f aca="false">D16-E16-G16</f>
        <v>555998.53</v>
      </c>
      <c r="J16" s="32" t="n">
        <v>218587.47</v>
      </c>
      <c r="K16" s="35" t="n">
        <f aca="false">ROUND(J16/D16,3)*1</f>
        <v>0.282</v>
      </c>
      <c r="L16" s="36" t="n">
        <v>189096.24</v>
      </c>
      <c r="M16" s="37" t="n">
        <f aca="false">ROUND(L16/D16,3)*1</f>
        <v>0.244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5000</v>
      </c>
      <c r="E17" s="31" t="n">
        <v>0</v>
      </c>
      <c r="F17" s="31" t="n">
        <f aca="false">D17-E17</f>
        <v>1325000</v>
      </c>
      <c r="G17" s="32" t="n">
        <v>754040.99</v>
      </c>
      <c r="H17" s="33" t="n">
        <f aca="false">ROUND(G17/D17,3)*1</f>
        <v>0.569</v>
      </c>
      <c r="I17" s="34" t="n">
        <f aca="false">D17-E17-G17</f>
        <v>570959.01</v>
      </c>
      <c r="J17" s="32" t="n">
        <v>753277.7</v>
      </c>
      <c r="K17" s="35" t="n">
        <f aca="false">ROUND(J17/D17,3)*1</f>
        <v>0.569</v>
      </c>
      <c r="L17" s="36" t="n">
        <v>734750.57</v>
      </c>
      <c r="M17" s="37" t="n">
        <f aca="false">ROUND(L17/D17,3)*1</f>
        <v>0.555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64179.14</v>
      </c>
      <c r="F18" s="31" t="n">
        <f aca="false">D18-E18</f>
        <v>955796.86</v>
      </c>
      <c r="G18" s="32" t="n">
        <v>164634.09</v>
      </c>
      <c r="H18" s="33" t="n">
        <f aca="false">ROUND(G18/D18,3)*1</f>
        <v>0.161</v>
      </c>
      <c r="I18" s="34" t="n">
        <f aca="false">D18-E18-G18</f>
        <v>791162.77</v>
      </c>
      <c r="J18" s="32" t="n">
        <v>157847.69</v>
      </c>
      <c r="K18" s="35" t="n">
        <f aca="false">ROUND(J18/D18,3)*1</f>
        <v>0.155</v>
      </c>
      <c r="L18" s="36" t="n">
        <v>151291.85</v>
      </c>
      <c r="M18" s="37" t="n">
        <f aca="false">ROUND(L18/D18,3)*1</f>
        <v>0.148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155200</v>
      </c>
      <c r="F19" s="31" t="n">
        <f aca="false">D19-E19</f>
        <v>3035000</v>
      </c>
      <c r="G19" s="32" t="n">
        <v>2624626.25</v>
      </c>
      <c r="H19" s="33" t="n">
        <f aca="false">ROUND(G19/D19,3)*1</f>
        <v>0.823</v>
      </c>
      <c r="I19" s="34" t="n">
        <f aca="false">D19-E19-G19</f>
        <v>410373.75</v>
      </c>
      <c r="J19" s="32" t="n">
        <v>1613047.67</v>
      </c>
      <c r="K19" s="35" t="n">
        <f aca="false">ROUND(J19/D19,3)*1</f>
        <v>0.506</v>
      </c>
      <c r="L19" s="36" t="n">
        <v>1429661.15</v>
      </c>
      <c r="M19" s="37" t="n">
        <f aca="false">ROUND(L19/D19,3)*1</f>
        <v>0.448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0</v>
      </c>
      <c r="F20" s="31" t="n">
        <f aca="false">D20-E20</f>
        <v>50000</v>
      </c>
      <c r="G20" s="32" t="n">
        <v>35347.12</v>
      </c>
      <c r="H20" s="33" t="n">
        <f aca="false">ROUND(G20/D20,3)*1</f>
        <v>0.707</v>
      </c>
      <c r="I20" s="34" t="n">
        <f aca="false">D20-E20-G20</f>
        <v>14652.88</v>
      </c>
      <c r="J20" s="32" t="n">
        <v>19580.27</v>
      </c>
      <c r="K20" s="35" t="n">
        <f aca="false">ROUND(J20/D20,3)*1</f>
        <v>0.392</v>
      </c>
      <c r="L20" s="36" t="n">
        <v>19580.27</v>
      </c>
      <c r="M20" s="37" t="n">
        <f aca="false">ROUND(L20/D20,3)*1</f>
        <v>0.392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946901.88</v>
      </c>
      <c r="K21" s="35" t="n">
        <f aca="false">ROUND(J21/D21,3)*1</f>
        <v>0.354</v>
      </c>
      <c r="L21" s="36" t="n">
        <v>818112.78</v>
      </c>
      <c r="M21" s="37" t="n">
        <f aca="false">ROUND(L21/D21,3)*1</f>
        <v>0.306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237774.32</v>
      </c>
      <c r="F22" s="31" t="n">
        <f aca="false">D22-E22</f>
        <v>18314640.68</v>
      </c>
      <c r="G22" s="32" t="n">
        <v>17030049.43</v>
      </c>
      <c r="H22" s="33" t="n">
        <f aca="false">ROUND(G22/D22,3)*1</f>
        <v>0.918</v>
      </c>
      <c r="I22" s="34" t="n">
        <f aca="false">D22-E22-G22</f>
        <v>1284591.25</v>
      </c>
      <c r="J22" s="32" t="n">
        <v>9072715.15</v>
      </c>
      <c r="K22" s="35" t="n">
        <f aca="false">ROUND(J22/D22,3)*1</f>
        <v>0.489</v>
      </c>
      <c r="L22" s="36" t="n">
        <v>8124052.17</v>
      </c>
      <c r="M22" s="37" t="n">
        <f aca="false">ROUND(L22/D22,3)*1</f>
        <v>0.438</v>
      </c>
      <c r="N22" s="34" t="n">
        <v>2525811.4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257849.5</v>
      </c>
      <c r="H23" s="33" t="n">
        <f aca="false">ROUND(G23/D23,3)*1</f>
        <v>0.52</v>
      </c>
      <c r="I23" s="34" t="n">
        <f aca="false">D23-E23-G23</f>
        <v>237794.5</v>
      </c>
      <c r="J23" s="32" t="n">
        <v>257849.5</v>
      </c>
      <c r="K23" s="35" t="n">
        <f aca="false">ROUND(J23/D23,3)*1</f>
        <v>0.52</v>
      </c>
      <c r="L23" s="36" t="n">
        <v>223661.25</v>
      </c>
      <c r="M23" s="37" t="n">
        <f aca="false">ROUND(L23/D23,3)*1</f>
        <v>0.451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929726.76</v>
      </c>
      <c r="H24" s="33" t="n">
        <f aca="false">ROUND(G24/D24,3)*1</f>
        <v>0.617</v>
      </c>
      <c r="I24" s="34" t="n">
        <f aca="false">D24-E24-G24</f>
        <v>578273.24</v>
      </c>
      <c r="J24" s="32" t="n">
        <v>396576.35</v>
      </c>
      <c r="K24" s="35" t="n">
        <f aca="false">ROUND(J24/D24,3)*1</f>
        <v>0.263</v>
      </c>
      <c r="L24" s="36" t="n">
        <v>392838.01</v>
      </c>
      <c r="M24" s="37" t="n">
        <f aca="false">ROUND(L24/D24,3)*1</f>
        <v>0.261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2681045.99</v>
      </c>
      <c r="F25" s="31" t="n">
        <f aca="false">D25-E25</f>
        <v>5428154.01</v>
      </c>
      <c r="G25" s="32" t="n">
        <v>3977692.11</v>
      </c>
      <c r="H25" s="33" t="n">
        <f aca="false">ROUND(G25/D25,3)*1</f>
        <v>0.491</v>
      </c>
      <c r="I25" s="34" t="n">
        <f aca="false">D25-E25-G25</f>
        <v>1450461.9</v>
      </c>
      <c r="J25" s="32" t="n">
        <v>1704204.87</v>
      </c>
      <c r="K25" s="35" t="n">
        <f aca="false">ROUND(J25/D25,3)*1</f>
        <v>0.21</v>
      </c>
      <c r="L25" s="36" t="n">
        <v>1526186.25</v>
      </c>
      <c r="M25" s="37" t="n">
        <f aca="false">ROUND(L25/D25,3)*1</f>
        <v>0.188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418.6</v>
      </c>
      <c r="H26" s="33" t="n">
        <f aca="false">ROUND(G26/D26,3)*1</f>
        <v>0.882</v>
      </c>
      <c r="I26" s="34" t="n">
        <f aca="false">D26-E26-G26</f>
        <v>10581.4</v>
      </c>
      <c r="J26" s="32" t="n">
        <v>79418.6</v>
      </c>
      <c r="K26" s="35" t="n">
        <f aca="false">ROUND(J26/D26,3)*1</f>
        <v>0.882</v>
      </c>
      <c r="L26" s="36" t="n">
        <v>79418.6</v>
      </c>
      <c r="M26" s="37" t="n">
        <f aca="false">ROUND(L26/D26,3)*1</f>
        <v>0.882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</v>
      </c>
      <c r="F27" s="31" t="n">
        <f aca="false">D27-E27</f>
        <v>207059</v>
      </c>
      <c r="G27" s="32" t="n">
        <v>184325</v>
      </c>
      <c r="H27" s="33" t="n">
        <f aca="false">ROUND(G27/D27,3)*1</f>
        <v>0.89</v>
      </c>
      <c r="I27" s="34" t="n">
        <f aca="false">D27-E27-G27</f>
        <v>22734</v>
      </c>
      <c r="J27" s="32" t="n">
        <v>179751.83</v>
      </c>
      <c r="K27" s="35" t="n">
        <f aca="false">ROUND(J27/D27,3)*1</f>
        <v>0.868</v>
      </c>
      <c r="L27" s="36" t="n">
        <v>179289.22</v>
      </c>
      <c r="M27" s="37" t="n">
        <f aca="false">ROUND(L27/D27,3)*1</f>
        <v>0.866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750030</v>
      </c>
      <c r="E28" s="19" t="n">
        <f aca="false">E29</f>
        <v>237780.44</v>
      </c>
      <c r="F28" s="19" t="n">
        <f aca="false">D28-E28</f>
        <v>512249.56</v>
      </c>
      <c r="G28" s="19" t="n">
        <f aca="false">G29</f>
        <v>511862.8</v>
      </c>
      <c r="H28" s="20" t="n">
        <f aca="false">ROUND(G28/D28,3)*1</f>
        <v>0.682</v>
      </c>
      <c r="I28" s="19" t="n">
        <f aca="false">I29</f>
        <v>386.760000000009</v>
      </c>
      <c r="J28" s="19" t="n">
        <f aca="false">J29</f>
        <v>4782.8</v>
      </c>
      <c r="K28" s="21" t="n">
        <f aca="false">ROUND(J28/D28,3)*1</f>
        <v>0.006</v>
      </c>
      <c r="L28" s="19" t="n">
        <f aca="false">L29</f>
        <v>4272.9</v>
      </c>
      <c r="M28" s="22" t="n">
        <f aca="false">ROUND(L28/D28,3)*1</f>
        <v>0.006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750030</v>
      </c>
      <c r="E29" s="25" t="n">
        <f aca="false">SUM(E30)</f>
        <v>237780.44</v>
      </c>
      <c r="F29" s="25" t="n">
        <f aca="false">D29-E29</f>
        <v>512249.56</v>
      </c>
      <c r="G29" s="25" t="n">
        <f aca="false">SUM(G30)</f>
        <v>511862.8</v>
      </c>
      <c r="H29" s="26" t="n">
        <f aca="false">ROUND(G29/D29,3)*1</f>
        <v>0.682</v>
      </c>
      <c r="I29" s="25" t="n">
        <f aca="false">SUM(I30)</f>
        <v>386.760000000009</v>
      </c>
      <c r="J29" s="25" t="n">
        <f aca="false">SUM(J30)</f>
        <v>4782.8</v>
      </c>
      <c r="K29" s="42" t="n">
        <f aca="false">ROUND(J29/D29,3)*1</f>
        <v>0.006</v>
      </c>
      <c r="L29" s="25" t="n">
        <f aca="false">SUM(L30)</f>
        <v>4272.9</v>
      </c>
      <c r="M29" s="27" t="n">
        <f aca="false">ROUND(L29/D29,3)*1</f>
        <v>0.006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750030</v>
      </c>
      <c r="E30" s="31" t="n">
        <v>237780.44</v>
      </c>
      <c r="F30" s="31" t="n">
        <f aca="false">D30-E30</f>
        <v>512249.56</v>
      </c>
      <c r="G30" s="32" t="n">
        <v>511862.8</v>
      </c>
      <c r="H30" s="33" t="n">
        <f aca="false">ROUND(G30/D30,3)*1</f>
        <v>0.682</v>
      </c>
      <c r="I30" s="34" t="n">
        <f aca="false">D30-E30-G30</f>
        <v>386.760000000009</v>
      </c>
      <c r="J30" s="32" t="n">
        <v>4782.8</v>
      </c>
      <c r="K30" s="35" t="n">
        <f aca="false">ROUND(J30/D30,3)*1</f>
        <v>0.006</v>
      </c>
      <c r="L30" s="36" t="n">
        <v>4272.9</v>
      </c>
      <c r="M30" s="37" t="n">
        <f aca="false">ROUND(L30/D30,3)*1</f>
        <v>0.006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94910632</v>
      </c>
      <c r="E31" s="44" t="n">
        <f aca="false">E8+E28</f>
        <v>3375979.89</v>
      </c>
      <c r="F31" s="44" t="n">
        <f aca="false">D31-E31</f>
        <v>91534652.11</v>
      </c>
      <c r="G31" s="44" t="n">
        <f aca="false">G8+G28</f>
        <v>62989182.85</v>
      </c>
      <c r="H31" s="45" t="n">
        <f aca="false">ROUND(G31/D31,3)*1</f>
        <v>0.664</v>
      </c>
      <c r="I31" s="44" t="n">
        <f aca="false">I8+I28</f>
        <v>28545469.26</v>
      </c>
      <c r="J31" s="44" t="n">
        <f aca="false">J8+J28</f>
        <v>48389636.22</v>
      </c>
      <c r="K31" s="46" t="n">
        <f aca="false">ROUND(J31/D31,3)*1</f>
        <v>0.51</v>
      </c>
      <c r="L31" s="44" t="n">
        <f aca="false">L8+L28</f>
        <v>43020516.77</v>
      </c>
      <c r="M31" s="47" t="n">
        <f aca="false">ROUND(L31/D31,4)*1</f>
        <v>0.4533</v>
      </c>
      <c r="N31" s="44" t="n">
        <f aca="false">N8+N28</f>
        <v>9189577.51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9-24T13:19:04Z</dcterms:modified>
  <cp:revision>0</cp:revision>
  <dc:subject/>
  <dc:title/>
</cp:coreProperties>
</file>