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5</definedName>
    <definedName function="false" hidden="false" name="Excel_BuiltIn_Print_Area_1_1" vbProcedure="false">'RECEITAS BASE SIR'!$A$1:$Q$8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Julh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1928.01.11</t>
  </si>
  <si>
    <t xml:space="preserve">RESSARCIMENTO DIVERSOS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457163.83</v>
      </c>
      <c r="F10" s="28" t="n">
        <v>406594.46</v>
      </c>
      <c r="G10" s="28" t="n">
        <v>392786.51</v>
      </c>
      <c r="H10" s="28" t="n">
        <v>435200</v>
      </c>
      <c r="I10" s="28" t="n">
        <v>474041.62</v>
      </c>
      <c r="J10" s="28" t="n">
        <v>433276.3</v>
      </c>
      <c r="K10" s="28" t="n">
        <v>501826.16</v>
      </c>
      <c r="L10" s="28"/>
      <c r="M10" s="28"/>
      <c r="N10" s="28"/>
      <c r="O10" s="28"/>
      <c r="P10" s="28"/>
      <c r="Q10" s="29" t="n">
        <f aca="false">E10+F10+G10+H10+I10+J10+K10+L10+M10+N10+O10+P10</f>
        <v>3100888.88</v>
      </c>
      <c r="R10" s="29" t="n">
        <f aca="false">Q10</f>
        <v>3100888.8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03916.37</v>
      </c>
      <c r="F12" s="28" t="n">
        <v>86656.8</v>
      </c>
      <c r="G12" s="28" t="n">
        <v>88616.13</v>
      </c>
      <c r="H12" s="28" t="n">
        <v>126491.09</v>
      </c>
      <c r="I12" s="28" t="n">
        <v>141594.23</v>
      </c>
      <c r="J12" s="28" t="n">
        <v>106306.78</v>
      </c>
      <c r="K12" s="28" t="n">
        <v>170032.38</v>
      </c>
      <c r="L12" s="28"/>
      <c r="M12" s="28"/>
      <c r="N12" s="28"/>
      <c r="O12" s="28"/>
      <c r="P12" s="28"/>
      <c r="Q12" s="29" t="n">
        <f aca="false">E12+F12+G12+H12+I12+J12+K12+L12+M12+N12+O12+P12</f>
        <v>823613.78</v>
      </c>
      <c r="R12" s="29" t="n">
        <f aca="false">Q12</f>
        <v>823613.78</v>
      </c>
    </row>
    <row r="13" customFormat="false" ht="6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24795.88</v>
      </c>
      <c r="F14" s="28" t="n">
        <v>22051.69</v>
      </c>
      <c r="G14" s="28" t="n">
        <v>21302.53</v>
      </c>
      <c r="H14" s="28" t="n">
        <v>23602.83</v>
      </c>
      <c r="I14" s="28" t="n">
        <v>25710.03</v>
      </c>
      <c r="J14" s="28" t="n">
        <v>23500.15</v>
      </c>
      <c r="K14" s="28" t="n">
        <v>27227.58</v>
      </c>
      <c r="L14" s="28"/>
      <c r="M14" s="28"/>
      <c r="N14" s="28"/>
      <c r="O14" s="28"/>
      <c r="P14" s="28"/>
      <c r="Q14" s="29" t="n">
        <f aca="false">E14+F14+G14+H14+I14+J14+K14+L14+M14+N14+O14+P14</f>
        <v>168190.69</v>
      </c>
      <c r="R14" s="37" t="n">
        <f aca="false">Q14+Q16</f>
        <v>2994435.04</v>
      </c>
    </row>
    <row r="15" s="23" customFormat="true" ht="6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7264.17</v>
      </c>
      <c r="F16" s="28" t="n">
        <v>370958.87</v>
      </c>
      <c r="G16" s="28" t="n">
        <v>358017.01</v>
      </c>
      <c r="H16" s="28" t="n">
        <v>396505.11</v>
      </c>
      <c r="I16" s="28" t="n">
        <v>431721.14</v>
      </c>
      <c r="J16" s="28" t="n">
        <v>394598.49</v>
      </c>
      <c r="K16" s="28" t="n">
        <v>457179.56</v>
      </c>
      <c r="L16" s="28"/>
      <c r="M16" s="28"/>
      <c r="N16" s="28"/>
      <c r="O16" s="28"/>
      <c r="P16" s="28"/>
      <c r="Q16" s="29" t="n">
        <f aca="false">E16+F16+G16+H16+I16+J16+K16+L16+M16+N16+O16+P16</f>
        <v>2826244.35</v>
      </c>
      <c r="R16" s="37"/>
    </row>
    <row r="17" customFormat="false" ht="6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240.86</v>
      </c>
      <c r="G18" s="28" t="n">
        <v>0</v>
      </c>
      <c r="H18" s="28" t="n">
        <v>0</v>
      </c>
      <c r="I18" s="28" t="n">
        <v>2307.86</v>
      </c>
      <c r="J18" s="28" t="n">
        <v>391.61</v>
      </c>
      <c r="K18" s="28" t="n">
        <v>0</v>
      </c>
      <c r="L18" s="28"/>
      <c r="M18" s="28"/>
      <c r="N18" s="28"/>
      <c r="O18" s="28"/>
      <c r="P18" s="28"/>
      <c r="Q18" s="29" t="n">
        <f aca="false">E18+F18+G18+H18+I18+J18+K18+L18+M18+N18+O18+P18</f>
        <v>2940.33</v>
      </c>
      <c r="R18" s="29" t="n">
        <f aca="false">Q18+Q87</f>
        <v>2058.19</v>
      </c>
    </row>
    <row r="19" customFormat="false" ht="6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3.06</v>
      </c>
      <c r="G20" s="28" t="n">
        <v>53.06</v>
      </c>
      <c r="H20" s="28" t="n">
        <f aca="false">5787.25</f>
        <v>5787.25</v>
      </c>
      <c r="I20" s="28" t="n">
        <v>1141.28</v>
      </c>
      <c r="J20" s="28" t="n">
        <v>66.32</v>
      </c>
      <c r="K20" s="28" t="n">
        <v>2136.7</v>
      </c>
      <c r="L20" s="28"/>
      <c r="M20" s="28"/>
      <c r="N20" s="28"/>
      <c r="O20" s="28"/>
      <c r="P20" s="28"/>
      <c r="Q20" s="29" t="n">
        <f aca="false">E20+F20+G20+H20+I20+J20+K20+L20+M20+N20+O20+P20</f>
        <v>9237.67</v>
      </c>
      <c r="R20" s="29" t="n">
        <f aca="false">Q20+Q89</f>
        <v>6466.28</v>
      </c>
    </row>
    <row r="21" customFormat="false" ht="6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283</v>
      </c>
      <c r="F22" s="28" t="n">
        <v>371.4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</row>
    <row r="23" s="23" customFormat="true" ht="6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2859503.08</v>
      </c>
      <c r="F24" s="28" t="n">
        <v>1920186.26</v>
      </c>
      <c r="G24" s="28" t="n">
        <v>4038143.27</v>
      </c>
      <c r="H24" s="28" t="n">
        <v>12764557.43</v>
      </c>
      <c r="I24" s="28" t="n">
        <v>3226601.07</v>
      </c>
      <c r="J24" s="28" t="n">
        <v>4243586.9</v>
      </c>
      <c r="K24" s="28" t="n">
        <v>17748813</v>
      </c>
      <c r="L24" s="28"/>
      <c r="M24" s="28"/>
      <c r="N24" s="28"/>
      <c r="O24" s="28"/>
      <c r="P24" s="28"/>
      <c r="Q24" s="29" t="n">
        <f aca="false">E24+F24+G24+H24+I24+J24+K24+L24+M24+N24+O24+P24</f>
        <v>46801391.01</v>
      </c>
      <c r="R24" s="29" t="n">
        <f aca="false">Q24+Q97</f>
        <v>32760687.82</v>
      </c>
      <c r="S24" s="23"/>
    </row>
    <row r="25" customFormat="false" ht="6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23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283</v>
      </c>
      <c r="F26" s="28" t="n">
        <v>371.42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686.73</v>
      </c>
      <c r="L26" s="28"/>
      <c r="M26" s="28"/>
      <c r="N26" s="28"/>
      <c r="O26" s="28"/>
      <c r="P26" s="28"/>
      <c r="Q26" s="29" t="n">
        <f aca="false">E26+F26+G26+H26+I26+J26+K26+L26+M26+N26+O26+P26</f>
        <v>2341.15</v>
      </c>
      <c r="R26" s="29" t="n">
        <f aca="false">Q26+Q99</f>
        <v>1835.13</v>
      </c>
      <c r="S26" s="23"/>
    </row>
    <row r="27" customFormat="false" ht="6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3"/>
    </row>
    <row r="28" customFormat="false" ht="15" hidden="false" customHeight="true" outlineLevel="0" collapsed="false">
      <c r="A28" s="24" t="s">
        <v>41</v>
      </c>
      <c r="B28" s="25" t="s">
        <v>42</v>
      </c>
      <c r="C28" s="26" t="n">
        <v>499619901</v>
      </c>
      <c r="D28" s="27" t="s">
        <v>30</v>
      </c>
      <c r="E28" s="28" t="n">
        <v>305.78</v>
      </c>
      <c r="F28" s="28" t="n">
        <v>407.32</v>
      </c>
      <c r="G28" s="28" t="n">
        <v>0.01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/>
      <c r="N28" s="28"/>
      <c r="O28" s="28"/>
      <c r="P28" s="28"/>
      <c r="Q28" s="29" t="n">
        <f aca="false">E28+F28+G28+H28+I28+J28+K28+L28+M28+N28+O28+P28</f>
        <v>713.11</v>
      </c>
      <c r="R28" s="29" t="n">
        <f aca="false">Q28</f>
        <v>713.11</v>
      </c>
      <c r="S28" s="23"/>
    </row>
    <row r="29" customFormat="false" ht="6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23"/>
    </row>
    <row r="30" customFormat="false" ht="15" hidden="false" customHeight="true" outlineLevel="0" collapsed="false">
      <c r="A30" s="24" t="s">
        <v>37</v>
      </c>
      <c r="B30" s="25" t="s">
        <v>43</v>
      </c>
      <c r="C30" s="26" t="n">
        <v>442419916</v>
      </c>
      <c r="D30" s="27" t="s">
        <v>29</v>
      </c>
      <c r="E30" s="28" t="n">
        <v>0</v>
      </c>
      <c r="F30" s="28" t="n">
        <v>0</v>
      </c>
      <c r="G30" s="28" t="n">
        <v>0</v>
      </c>
      <c r="H30" s="28" t="n">
        <v>1526.88</v>
      </c>
      <c r="I30" s="28" t="n">
        <v>0</v>
      </c>
      <c r="J30" s="28" t="n">
        <v>52.03</v>
      </c>
      <c r="K30" s="28" t="n">
        <v>90.42</v>
      </c>
      <c r="L30" s="28"/>
      <c r="M30" s="28"/>
      <c r="N30" s="28"/>
      <c r="O30" s="28"/>
      <c r="P30" s="28"/>
      <c r="Q30" s="29" t="n">
        <f aca="false">E30+F30+G30+H30+I30+J30+K30+L30+M30+N30+O30+P30</f>
        <v>1669.33</v>
      </c>
      <c r="R30" s="29" t="n">
        <f aca="false">Q30</f>
        <v>1669.33</v>
      </c>
      <c r="S30" s="23"/>
    </row>
    <row r="31" customFormat="false" ht="6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3"/>
    </row>
    <row r="32" customFormat="false" ht="15" hidden="false" customHeight="true" outlineLevel="0" collapsed="false">
      <c r="A32" s="24" t="s">
        <v>37</v>
      </c>
      <c r="B32" s="25" t="s">
        <v>44</v>
      </c>
      <c r="C32" s="26" t="n">
        <v>442419917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2181.25</v>
      </c>
      <c r="I32" s="28" t="n">
        <v>0</v>
      </c>
      <c r="J32" s="28" t="n">
        <v>74.33</v>
      </c>
      <c r="K32" s="28" t="n">
        <v>129.17</v>
      </c>
      <c r="L32" s="28"/>
      <c r="M32" s="28"/>
      <c r="N32" s="28"/>
      <c r="O32" s="28"/>
      <c r="P32" s="28"/>
      <c r="Q32" s="29" t="n">
        <f aca="false">E32+F32+G32+H32+I32+J32+K32+L32+M32+N32+O32+P32</f>
        <v>2384.75</v>
      </c>
      <c r="R32" s="29" t="n">
        <f aca="false">Q32</f>
        <v>2384.75</v>
      </c>
    </row>
    <row r="33" customFormat="false" ht="6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true" outlineLevel="0" collapsed="false">
      <c r="A34" s="24" t="s">
        <v>45</v>
      </c>
      <c r="B34" s="25" t="s">
        <v>46</v>
      </c>
      <c r="C34" s="26" t="n">
        <v>499918522</v>
      </c>
      <c r="D34" s="27" t="s">
        <v>29</v>
      </c>
      <c r="E34" s="28" t="n">
        <v>145272.27</v>
      </c>
      <c r="F34" s="28" t="n">
        <v>127612.82</v>
      </c>
      <c r="G34" s="28" t="n">
        <v>122588.72</v>
      </c>
      <c r="H34" s="28" t="n">
        <v>100109.95</v>
      </c>
      <c r="I34" s="28" t="n">
        <v>136361.42</v>
      </c>
      <c r="J34" s="28" t="n">
        <v>75967.62</v>
      </c>
      <c r="K34" s="28" t="n">
        <v>88362.9</v>
      </c>
      <c r="L34" s="28"/>
      <c r="M34" s="28"/>
      <c r="N34" s="28"/>
      <c r="O34" s="28"/>
      <c r="P34" s="28"/>
      <c r="Q34" s="29" t="n">
        <f aca="false">E34+F34+G34+H34+I34+J34+K34+L34+M34+N34+O34+P34</f>
        <v>796275.7</v>
      </c>
      <c r="R34" s="29" t="n">
        <f aca="false">Q34</f>
        <v>796275.7</v>
      </c>
    </row>
    <row r="35" customFormat="false" ht="6" hidden="false" customHeight="true" outlineLevel="0" collapsed="false">
      <c r="A35" s="31"/>
      <c r="B35" s="32" t="s">
        <v>47</v>
      </c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true" outlineLevel="0" collapsed="false">
      <c r="A36" s="24" t="s">
        <v>45</v>
      </c>
      <c r="B36" s="25" t="s">
        <v>46</v>
      </c>
      <c r="C36" s="26" t="n">
        <v>499918524</v>
      </c>
      <c r="D36" s="27" t="s">
        <v>29</v>
      </c>
      <c r="E36" s="28" t="n">
        <v>2433368.02</v>
      </c>
      <c r="F36" s="28" t="n">
        <v>6110434.96</v>
      </c>
      <c r="G36" s="28" t="n">
        <v>1782293.52</v>
      </c>
      <c r="H36" s="28" t="n">
        <v>10035419.76</v>
      </c>
      <c r="I36" s="28" t="n">
        <v>8343202.7</v>
      </c>
      <c r="J36" s="28" t="n">
        <v>9424565.77</v>
      </c>
      <c r="K36" s="28" t="n">
        <v>7525461.21</v>
      </c>
      <c r="L36" s="28"/>
      <c r="M36" s="28"/>
      <c r="N36" s="28"/>
      <c r="O36" s="28"/>
      <c r="P36" s="28"/>
      <c r="Q36" s="29" t="n">
        <f aca="false">E36+F36+G36+H36+I36+J36+K36+L36+M36+N36+O36+P36</f>
        <v>45654745.94</v>
      </c>
      <c r="R36" s="29" t="n">
        <f aca="false">Q36</f>
        <v>45654745.94</v>
      </c>
    </row>
    <row r="37" s="23" customFormat="true" ht="6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36"/>
    </row>
    <row r="38" customFormat="false" ht="15" hidden="false" customHeight="true" outlineLevel="0" collapsed="false">
      <c r="A38" s="24" t="s">
        <v>45</v>
      </c>
      <c r="B38" s="25" t="s">
        <v>46</v>
      </c>
      <c r="C38" s="26" t="n">
        <v>499918535</v>
      </c>
      <c r="D38" s="27" t="s">
        <v>29</v>
      </c>
      <c r="E38" s="28" t="n">
        <v>229224.65</v>
      </c>
      <c r="F38" s="28" t="n">
        <v>3583.79</v>
      </c>
      <c r="G38" s="28" t="n">
        <v>2211.88</v>
      </c>
      <c r="H38" s="28" t="n">
        <v>214.72</v>
      </c>
      <c r="I38" s="28" t="n">
        <v>4.34</v>
      </c>
      <c r="J38" s="28" t="n">
        <v>0</v>
      </c>
      <c r="K38" s="28" t="n">
        <v>0</v>
      </c>
      <c r="L38" s="28"/>
      <c r="M38" s="28"/>
      <c r="N38" s="28"/>
      <c r="O38" s="28"/>
      <c r="P38" s="28"/>
      <c r="Q38" s="29" t="n">
        <f aca="false">E38+F38+G38+H38+I38+J38+K38+L38+M38+N38+O38+P38</f>
        <v>235239.38</v>
      </c>
      <c r="R38" s="29" t="n">
        <f aca="false">Q38</f>
        <v>235239.38</v>
      </c>
    </row>
    <row r="39" customFormat="false" ht="6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23" customFormat="true" ht="15" hidden="false" customHeight="true" outlineLevel="0" collapsed="false">
      <c r="A40" s="24" t="s">
        <v>48</v>
      </c>
      <c r="B40" s="25" t="s">
        <v>49</v>
      </c>
      <c r="C40" s="26" t="n">
        <v>442411614</v>
      </c>
      <c r="D40" s="27" t="s">
        <v>29</v>
      </c>
      <c r="E40" s="28" t="n">
        <v>59169.26</v>
      </c>
      <c r="F40" s="28" t="n">
        <v>55401.62</v>
      </c>
      <c r="G40" s="28" t="n">
        <v>54325.64</v>
      </c>
      <c r="H40" s="28" t="n">
        <v>46886.52</v>
      </c>
      <c r="I40" s="28" t="n">
        <v>58331.23</v>
      </c>
      <c r="J40" s="28" t="n">
        <v>37339.3</v>
      </c>
      <c r="K40" s="28" t="n">
        <v>44768.61</v>
      </c>
      <c r="L40" s="28"/>
      <c r="M40" s="28"/>
      <c r="N40" s="28"/>
      <c r="O40" s="28"/>
      <c r="P40" s="28"/>
      <c r="Q40" s="29" t="n">
        <f aca="false">E40+F40+G40+H40+I40+J40+K40+L40+M40+N40+O40+P40</f>
        <v>356222.18</v>
      </c>
      <c r="R40" s="29" t="n">
        <f aca="false">Q40</f>
        <v>356222.18</v>
      </c>
    </row>
    <row r="41" s="23" customFormat="true" ht="6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</row>
    <row r="42" s="23" customFormat="true" ht="15" hidden="false" customHeight="true" outlineLevel="0" collapsed="false">
      <c r="A42" s="24" t="s">
        <v>48</v>
      </c>
      <c r="B42" s="25" t="s">
        <v>49</v>
      </c>
      <c r="C42" s="26" t="n">
        <v>442411617</v>
      </c>
      <c r="D42" s="27" t="s">
        <v>29</v>
      </c>
      <c r="E42" s="28" t="n">
        <v>123606.83</v>
      </c>
      <c r="F42" s="28" t="n">
        <v>1303.04</v>
      </c>
      <c r="G42" s="28" t="n">
        <v>854.18</v>
      </c>
      <c r="H42" s="28" t="n">
        <v>90.68</v>
      </c>
      <c r="I42" s="28" t="n">
        <v>1.37</v>
      </c>
      <c r="J42" s="28" t="n">
        <v>0</v>
      </c>
      <c r="K42" s="28" t="n">
        <v>0</v>
      </c>
      <c r="L42" s="28"/>
      <c r="M42" s="28"/>
      <c r="N42" s="28"/>
      <c r="O42" s="28"/>
      <c r="P42" s="28"/>
      <c r="Q42" s="29" t="n">
        <f aca="false">E42+F42+G42+H42+I42+J42+K42+L42+M42+N42+O42+P42</f>
        <v>125856.1</v>
      </c>
      <c r="R42" s="29" t="n">
        <f aca="false">Q42</f>
        <v>125856.1</v>
      </c>
    </row>
    <row r="43" s="23" customFormat="true" ht="6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</row>
    <row r="44" s="23" customFormat="true" ht="15" hidden="false" customHeight="true" outlineLevel="0" collapsed="false">
      <c r="A44" s="24" t="s">
        <v>50</v>
      </c>
      <c r="B44" s="25" t="s">
        <v>51</v>
      </c>
      <c r="C44" s="26" t="n">
        <v>499910201</v>
      </c>
      <c r="D44" s="27" t="s">
        <v>52</v>
      </c>
      <c r="E44" s="38" t="n">
        <v>20561.52</v>
      </c>
      <c r="F44" s="38" t="n">
        <v>36461.46</v>
      </c>
      <c r="G44" s="38" t="n">
        <v>559948.41</v>
      </c>
      <c r="H44" s="38" t="n">
        <v>56718.07</v>
      </c>
      <c r="I44" s="38" t="n">
        <v>28276.53</v>
      </c>
      <c r="J44" s="38" t="n">
        <v>450955.79</v>
      </c>
      <c r="K44" s="28" t="n">
        <v>477460.48</v>
      </c>
      <c r="L44" s="28"/>
      <c r="M44" s="28"/>
      <c r="N44" s="28"/>
      <c r="O44" s="28"/>
      <c r="P44" s="28"/>
      <c r="Q44" s="29" t="n">
        <f aca="false">K44</f>
        <v>477460.48</v>
      </c>
      <c r="R44" s="29" t="n">
        <f aca="false">K44</f>
        <v>477460.48</v>
      </c>
    </row>
    <row r="45" s="23" customFormat="true" ht="6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22"/>
    </row>
    <row r="46" customFormat="false" ht="14.1" hidden="false" customHeight="true" outlineLevel="0" collapsed="false">
      <c r="A46" s="39"/>
      <c r="B46" s="40" t="s">
        <v>53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</row>
    <row r="47" customFormat="false" ht="18.75" hidden="false" customHeight="true" outlineLevel="0" collapsed="false">
      <c r="A47" s="44"/>
      <c r="B47" s="45" t="s">
        <v>54</v>
      </c>
      <c r="C47" s="46"/>
      <c r="D47" s="47"/>
      <c r="E47" s="48" t="n">
        <f aca="false">SUM(E12:E45)</f>
        <v>6417553.83</v>
      </c>
      <c r="F47" s="48" t="n">
        <f aca="false">SUM(F12:F45)</f>
        <v>8736095.39</v>
      </c>
      <c r="G47" s="48" t="n">
        <f aca="false">SUM(G12:G45)</f>
        <v>7028354.36</v>
      </c>
      <c r="H47" s="48" t="n">
        <f aca="false">SUM(H12:H45)</f>
        <v>23560091.54</v>
      </c>
      <c r="I47" s="48" t="n">
        <f aca="false">SUM(I12:I45)</f>
        <v>12395253.2</v>
      </c>
      <c r="J47" s="48" t="n">
        <f aca="false">SUM(J12:J45)</f>
        <v>14757405.09</v>
      </c>
      <c r="K47" s="48" t="n">
        <f aca="false">SUM(K12:K45)</f>
        <v>26543348.74</v>
      </c>
      <c r="L47" s="48" t="n">
        <f aca="false">SUM(L12:L45)</f>
        <v>0</v>
      </c>
      <c r="M47" s="48" t="n">
        <f aca="false">SUM(M12:M45)</f>
        <v>0</v>
      </c>
      <c r="N47" s="48" t="n">
        <f aca="false">SUM(N12:N45)</f>
        <v>0</v>
      </c>
      <c r="O47" s="48" t="n">
        <f aca="false">SUM(O12:O45)</f>
        <v>0</v>
      </c>
      <c r="P47" s="48" t="n">
        <f aca="false">SUM(P12:P45)</f>
        <v>0</v>
      </c>
      <c r="Q47" s="49" t="n">
        <f aca="false">SUM(Q10:Q44)</f>
        <v>101385414.83</v>
      </c>
      <c r="R47" s="49" t="n">
        <f aca="false">SUM(R10:R44)</f>
        <v>87340552.09</v>
      </c>
    </row>
    <row r="48" s="54" customFormat="true" ht="27.75" hidden="false" customHeight="true" outlineLevel="0" collapsed="false">
      <c r="A48" s="22"/>
      <c r="B48" s="50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s="54" customFormat="true" ht="22.5" hidden="true" customHeight="true" outlineLevel="0" collapsed="false">
      <c r="B49" s="55" t="s">
        <v>55</v>
      </c>
      <c r="C49" s="56"/>
      <c r="D49" s="57"/>
      <c r="E49" s="58" t="n">
        <f aca="false">E47-SUM(E30:E45)</f>
        <v>3406351.28</v>
      </c>
      <c r="F49" s="58" t="n">
        <f aca="false">F47-SUM(F30:F45)</f>
        <v>2401297.7</v>
      </c>
      <c r="G49" s="58" t="n">
        <f aca="false">G47-SUM(G30:G45)</f>
        <v>4506132.01</v>
      </c>
      <c r="H49" s="58" t="n">
        <f aca="false">H47-SUM(H30:H45)</f>
        <v>13316943.71</v>
      </c>
      <c r="I49" s="58" t="n">
        <f aca="false">I47-SUM(I30:I45)</f>
        <v>3829075.61</v>
      </c>
      <c r="J49" s="58" t="n">
        <f aca="false">J47-SUM(J30:J45)</f>
        <v>4768450.25</v>
      </c>
      <c r="K49" s="58" t="n">
        <f aca="false">K47-SUM(K30:K45)</f>
        <v>18407075.95</v>
      </c>
      <c r="L49" s="58" t="n">
        <f aca="false">L47-SUM(L30:L45)</f>
        <v>0</v>
      </c>
      <c r="M49" s="58" t="n">
        <f aca="false">M47-SUM(M30:M45)</f>
        <v>0</v>
      </c>
      <c r="N49" s="58" t="n">
        <f aca="false">N47-SUM(N30:N45)</f>
        <v>0</v>
      </c>
      <c r="O49" s="58" t="n">
        <f aca="false">O47-SUM(O30:O45)</f>
        <v>0</v>
      </c>
      <c r="P49" s="58" t="n">
        <f aca="false">P47-SUM(P30:P45)</f>
        <v>0</v>
      </c>
      <c r="Q49" s="58" t="n">
        <f aca="false">Q47-SUM(Q30:Q45)</f>
        <v>53735560.97</v>
      </c>
    </row>
    <row r="50" s="54" customFormat="true" ht="26.25" hidden="true" customHeight="true" outlineLevel="0" collapsed="false">
      <c r="B50" s="59" t="s">
        <v>56</v>
      </c>
      <c r="C50" s="60"/>
      <c r="D50" s="61"/>
      <c r="E50" s="62" t="e">
        <f aca="false">E49-E24-E26-#REF!</f>
        <v>#REF!</v>
      </c>
      <c r="F50" s="62" t="e">
        <f aca="false">F49-F24-F26-#REF!</f>
        <v>#REF!</v>
      </c>
      <c r="G50" s="62" t="e">
        <f aca="false">G49-G24-G26-#REF!</f>
        <v>#REF!</v>
      </c>
      <c r="H50" s="62" t="e">
        <f aca="false">H49-H24-H26-#REF!</f>
        <v>#REF!</v>
      </c>
      <c r="I50" s="62" t="e">
        <f aca="false">I49-I24-I26-#REF!</f>
        <v>#REF!</v>
      </c>
      <c r="J50" s="62" t="e">
        <f aca="false">J49-J24-J26-#REF!</f>
        <v>#REF!</v>
      </c>
      <c r="K50" s="62" t="e">
        <f aca="false">K49-K24-K26-#REF!</f>
        <v>#REF!</v>
      </c>
      <c r="L50" s="62" t="e">
        <f aca="false">L49-L24-L26-#REF!</f>
        <v>#REF!</v>
      </c>
      <c r="M50" s="62" t="e">
        <f aca="false">M49-M24-M26-#REF!</f>
        <v>#REF!</v>
      </c>
      <c r="N50" s="62" t="e">
        <f aca="false">N49-N24-N26-#REF!</f>
        <v>#REF!</v>
      </c>
      <c r="O50" s="62" t="e">
        <f aca="false">O49-O24-O26-#REF!</f>
        <v>#REF!</v>
      </c>
      <c r="P50" s="62" t="e">
        <f aca="false">P49-P24-P26-#REF!</f>
        <v>#REF!</v>
      </c>
      <c r="Q50" s="62" t="e">
        <f aca="false">Q49-Q24-Q26-#REF!</f>
        <v>#REF!</v>
      </c>
    </row>
    <row r="51" s="20" customFormat="true" ht="20.1" hidden="false" customHeight="true" outlineLevel="0" collapsed="false">
      <c r="A51" s="15" t="s">
        <v>9</v>
      </c>
      <c r="B51" s="16" t="s">
        <v>57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</row>
    <row r="52" s="23" customFormat="tru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s="23" customFormat="true" ht="15" hidden="false" customHeight="true" outlineLevel="0" collapsed="false">
      <c r="A53" s="24" t="s">
        <v>59</v>
      </c>
      <c r="B53" s="25" t="s">
        <v>60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26</f>
        <v>0</v>
      </c>
    </row>
    <row r="54" s="23" customFormat="true" ht="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23" customFormat="true" ht="15" hidden="false" customHeight="true" outlineLevel="0" collapsed="false">
      <c r="A55" s="24" t="s">
        <v>59</v>
      </c>
      <c r="B55" s="25" t="s">
        <v>61</v>
      </c>
      <c r="C55" s="26" t="n">
        <v>499610504</v>
      </c>
      <c r="D55" s="27" t="s">
        <v>29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/>
      <c r="M55" s="65"/>
      <c r="N55" s="65"/>
      <c r="O55" s="65"/>
      <c r="P55" s="65"/>
      <c r="Q55" s="66" t="n">
        <f aca="false">E55+F55+G55+H55+I55+J55+K55+L55+M55+N55+O55+P55</f>
        <v>0</v>
      </c>
      <c r="R55" s="66" t="n">
        <f aca="false">Q55</f>
        <v>0</v>
      </c>
    </row>
    <row r="56" s="23" customFormat="true" ht="6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s="23" customFormat="true" ht="15" hidden="false" customHeight="true" outlineLevel="0" collapsed="false">
      <c r="A57" s="24" t="s">
        <v>59</v>
      </c>
      <c r="B57" s="25" t="s">
        <v>62</v>
      </c>
      <c r="C57" s="26" t="n">
        <v>499610505</v>
      </c>
      <c r="D57" s="27" t="s">
        <v>29</v>
      </c>
      <c r="E57" s="65" t="n">
        <v>57235.08</v>
      </c>
      <c r="F57" s="65" t="n">
        <v>62092.64</v>
      </c>
      <c r="G57" s="65" t="n">
        <v>0</v>
      </c>
      <c r="H57" s="65" t="n">
        <v>0</v>
      </c>
      <c r="I57" s="65" t="n">
        <v>0</v>
      </c>
      <c r="J57" s="65" t="n">
        <v>61721.27</v>
      </c>
      <c r="K57" s="65" t="n">
        <v>0</v>
      </c>
      <c r="L57" s="65"/>
      <c r="M57" s="65"/>
      <c r="N57" s="65"/>
      <c r="O57" s="65"/>
      <c r="P57" s="65"/>
      <c r="Q57" s="66" t="n">
        <f aca="false">E57+F57+G57+H57+I57+J57+K57+L57+M57+N57+O57+P57</f>
        <v>181048.99</v>
      </c>
      <c r="R57" s="66" t="n">
        <f aca="false">Q57</f>
        <v>181048.99</v>
      </c>
    </row>
    <row r="58" s="23" customFormat="tru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s="23" customFormat="true" ht="15" hidden="false" customHeight="true" outlineLevel="0" collapsed="false">
      <c r="A59" s="24" t="s">
        <v>59</v>
      </c>
      <c r="B59" s="25" t="s">
        <v>63</v>
      </c>
      <c r="C59" s="26" t="n">
        <v>499610509</v>
      </c>
      <c r="D59" s="27" t="s">
        <v>29</v>
      </c>
      <c r="E59" s="65" t="n">
        <v>9298.4</v>
      </c>
      <c r="F59" s="65" t="n">
        <v>9686.4</v>
      </c>
      <c r="G59" s="65" t="n">
        <v>0</v>
      </c>
      <c r="H59" s="65" t="n">
        <v>0</v>
      </c>
      <c r="I59" s="65" t="n">
        <v>0</v>
      </c>
      <c r="J59" s="65" t="n">
        <v>9922.65</v>
      </c>
      <c r="K59" s="65" t="n">
        <v>535.02</v>
      </c>
      <c r="L59" s="65"/>
      <c r="M59" s="65"/>
      <c r="N59" s="65"/>
      <c r="O59" s="65"/>
      <c r="P59" s="65"/>
      <c r="Q59" s="66" t="n">
        <f aca="false">E59+F59+G59+H59+I59+J59+K59+L59+M59+N59+O59+P59</f>
        <v>29442.47</v>
      </c>
      <c r="R59" s="66" t="n">
        <f aca="false">Q59</f>
        <v>29442.47</v>
      </c>
    </row>
    <row r="60" s="23" customFormat="true" ht="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23" customFormat="true" ht="15" hidden="false" customHeight="true" outlineLevel="0" collapsed="false">
      <c r="A61" s="24" t="s">
        <v>59</v>
      </c>
      <c r="B61" s="25" t="s">
        <v>60</v>
      </c>
      <c r="C61" s="26" t="n">
        <v>499510502</v>
      </c>
      <c r="D61" s="27" t="s">
        <v>30</v>
      </c>
      <c r="E61" s="28" t="n">
        <v>0</v>
      </c>
      <c r="F61" s="28" t="n">
        <v>0</v>
      </c>
      <c r="G61" s="28" t="n">
        <v>0</v>
      </c>
      <c r="H61" s="28" t="n">
        <v>2</v>
      </c>
      <c r="I61" s="28" t="n">
        <v>0</v>
      </c>
      <c r="J61" s="28" t="n">
        <v>0</v>
      </c>
      <c r="K61" s="28" t="n">
        <v>0</v>
      </c>
      <c r="L61" s="28"/>
      <c r="M61" s="28"/>
      <c r="N61" s="28"/>
      <c r="O61" s="28"/>
      <c r="P61" s="28"/>
      <c r="Q61" s="29" t="n">
        <f aca="false">E61+F61+G61+H61+I61+J61+K61+L61+M61+N61+O61+P61</f>
        <v>2</v>
      </c>
      <c r="R61" s="29" t="n">
        <f aca="false">Q61+Q91</f>
        <v>1.4</v>
      </c>
    </row>
    <row r="62" s="23" customFormat="true" ht="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23" customFormat="true" ht="15" hidden="false" customHeight="true" outlineLevel="0" collapsed="false">
      <c r="A63" s="24" t="s">
        <v>59</v>
      </c>
      <c r="B63" s="25" t="s">
        <v>64</v>
      </c>
      <c r="C63" s="26" t="n">
        <v>499610504</v>
      </c>
      <c r="D63" s="27" t="s">
        <v>3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/>
      <c r="M63" s="65"/>
      <c r="N63" s="65"/>
      <c r="O63" s="65"/>
      <c r="P63" s="65"/>
      <c r="Q63" s="66" t="n">
        <f aca="false">E63+F63+G63+H63+I63+J63+K63+L63+M63+N63+O63+P63</f>
        <v>0</v>
      </c>
      <c r="R63" s="66" t="n">
        <v>0</v>
      </c>
    </row>
    <row r="64" s="23" customFormat="true" ht="6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23" customFormat="true" ht="15" hidden="false" customHeight="true" outlineLevel="0" collapsed="false">
      <c r="A65" s="24" t="s">
        <v>59</v>
      </c>
      <c r="B65" s="25" t="s">
        <v>65</v>
      </c>
      <c r="C65" s="27" t="n">
        <v>499610505</v>
      </c>
      <c r="D65" s="27" t="s">
        <v>30</v>
      </c>
      <c r="E65" s="65" t="n">
        <v>1284.45</v>
      </c>
      <c r="F65" s="65" t="n">
        <v>603.93</v>
      </c>
      <c r="G65" s="65" t="n">
        <v>492.3</v>
      </c>
      <c r="H65" s="65" t="n">
        <v>61681.31</v>
      </c>
      <c r="I65" s="65" t="n">
        <v>62009.37</v>
      </c>
      <c r="J65" s="65" t="n">
        <v>303.86</v>
      </c>
      <c r="K65" s="65" t="n">
        <f aca="false">61177.32+415.15</f>
        <v>61592.47</v>
      </c>
      <c r="L65" s="65"/>
      <c r="M65" s="65"/>
      <c r="N65" s="65"/>
      <c r="O65" s="65"/>
      <c r="P65" s="65"/>
      <c r="Q65" s="66" t="n">
        <f aca="false">E65+F65+G65+H65+I65+J65+K65+L65+M65+N65+O65+P65</f>
        <v>187967.69</v>
      </c>
      <c r="R65" s="66" t="n">
        <f aca="false">Q65+Q95</f>
        <v>187876.53</v>
      </c>
    </row>
    <row r="66" s="23" customFormat="true" ht="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s="23" customFormat="true" ht="15" hidden="false" customHeight="true" outlineLevel="0" collapsed="false">
      <c r="A67" s="24" t="s">
        <v>59</v>
      </c>
      <c r="B67" s="25" t="s">
        <v>63</v>
      </c>
      <c r="C67" s="26" t="n">
        <v>499610509</v>
      </c>
      <c r="D67" s="27" t="s">
        <v>30</v>
      </c>
      <c r="E67" s="65" t="n">
        <v>0</v>
      </c>
      <c r="F67" s="65" t="n">
        <v>0</v>
      </c>
      <c r="G67" s="65" t="n">
        <v>0</v>
      </c>
      <c r="H67" s="65" t="n">
        <v>9640</v>
      </c>
      <c r="I67" s="65" t="n">
        <v>11494.8</v>
      </c>
      <c r="J67" s="65" t="n">
        <v>454.74</v>
      </c>
      <c r="K67" s="65" t="n">
        <v>9908.54</v>
      </c>
      <c r="L67" s="65"/>
      <c r="M67" s="65"/>
      <c r="N67" s="65"/>
      <c r="O67" s="65"/>
      <c r="P67" s="65"/>
      <c r="Q67" s="66" t="n">
        <f aca="false">E67+F67+G67+H67+I67+J67+K67+L67+M67+N67+O67+P67</f>
        <v>31498.08</v>
      </c>
      <c r="R67" s="66" t="n">
        <f aca="false">Q67</f>
        <v>31498.08</v>
      </c>
    </row>
    <row r="68" s="23" customFormat="tru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23" customFormat="true" ht="15" hidden="false" customHeight="true" outlineLevel="0" collapsed="false">
      <c r="A69" s="24" t="s">
        <v>59</v>
      </c>
      <c r="B69" s="25" t="s">
        <v>61</v>
      </c>
      <c r="C69" s="26" t="n">
        <v>499610504</v>
      </c>
      <c r="D69" s="27" t="s">
        <v>31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/>
      <c r="M69" s="65"/>
      <c r="N69" s="65"/>
      <c r="O69" s="65"/>
      <c r="P69" s="65"/>
      <c r="Q69" s="66" t="n">
        <f aca="false">E69+F69+G69+H69+I69+J69+K69+L69+M69+N69+O69+P69</f>
        <v>0</v>
      </c>
      <c r="R69" s="66" t="n">
        <f aca="false">Q69</f>
        <v>0</v>
      </c>
    </row>
    <row r="70" customFormat="false" ht="6" hidden="false" customHeight="true" outlineLevel="0" collapsed="false">
      <c r="A70" s="31"/>
      <c r="B70" s="32"/>
      <c r="C70" s="33"/>
      <c r="D70" s="34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8"/>
      <c r="R70" s="68"/>
    </row>
    <row r="71" customFormat="false" ht="15" hidden="false" customHeight="true" outlineLevel="0" collapsed="false">
      <c r="A71" s="24" t="s">
        <v>59</v>
      </c>
      <c r="B71" s="25" t="s">
        <v>62</v>
      </c>
      <c r="C71" s="26" t="n">
        <v>499610505</v>
      </c>
      <c r="D71" s="27" t="s">
        <v>31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/>
      <c r="M71" s="65"/>
      <c r="N71" s="65"/>
      <c r="O71" s="65"/>
      <c r="P71" s="65"/>
      <c r="Q71" s="66" t="n">
        <f aca="false">E71+F71+G71+H71+I71+J71+K71+L71+M71+N71+O71+P71</f>
        <v>0</v>
      </c>
      <c r="R71" s="66" t="n">
        <f aca="false">Q71</f>
        <v>0</v>
      </c>
    </row>
    <row r="72" customFormat="false" ht="6" hidden="false" customHeight="true" outlineLevel="0" collapsed="false">
      <c r="A72" s="31"/>
      <c r="B72" s="32"/>
      <c r="C72" s="33"/>
      <c r="D72" s="34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68"/>
    </row>
    <row r="73" customFormat="false" ht="15" hidden="false" customHeight="true" outlineLevel="0" collapsed="false">
      <c r="A73" s="24" t="s">
        <v>59</v>
      </c>
      <c r="B73" s="25" t="s">
        <v>63</v>
      </c>
      <c r="C73" s="26" t="n">
        <v>499610509</v>
      </c>
      <c r="D73" s="27" t="s">
        <v>31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/>
      <c r="M73" s="65"/>
      <c r="N73" s="65"/>
      <c r="O73" s="65"/>
      <c r="P73" s="65"/>
      <c r="Q73" s="66" t="n">
        <f aca="false">E73+F73+G73+H73+I73+J73+K73+L73+M73+N73+O73+P73</f>
        <v>0</v>
      </c>
      <c r="R73" s="66" t="n">
        <f aca="false">Q73</f>
        <v>0</v>
      </c>
    </row>
    <row r="74" customFormat="false" ht="6" hidden="false" customHeight="true" outlineLevel="0" collapsed="false">
      <c r="A74" s="31"/>
      <c r="B74" s="32"/>
      <c r="C74" s="33"/>
      <c r="D74" s="34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68"/>
    </row>
    <row r="75" customFormat="false" ht="15" hidden="false" customHeight="true" outlineLevel="0" collapsed="false">
      <c r="A75" s="24" t="s">
        <v>59</v>
      </c>
      <c r="B75" s="25" t="s">
        <v>61</v>
      </c>
      <c r="C75" s="26" t="n">
        <v>499610504</v>
      </c>
      <c r="D75" s="27" t="s">
        <v>66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/>
      <c r="M75" s="65"/>
      <c r="N75" s="65"/>
      <c r="O75" s="65"/>
      <c r="P75" s="65"/>
      <c r="Q75" s="66" t="n">
        <f aca="false">E75+F75+G75+H75+I75+J75+K75+L75+M75+N75+O75+P75</f>
        <v>0</v>
      </c>
      <c r="R75" s="66" t="n">
        <f aca="false">Q75</f>
        <v>0</v>
      </c>
    </row>
    <row r="76" customFormat="false" ht="6" hidden="false" customHeight="true" outlineLevel="0" collapsed="false">
      <c r="A76" s="31"/>
      <c r="B76" s="32"/>
      <c r="C76" s="33"/>
      <c r="D76" s="34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68"/>
    </row>
    <row r="77" customFormat="false" ht="15" hidden="false" customHeight="true" outlineLevel="0" collapsed="false">
      <c r="A77" s="24" t="s">
        <v>59</v>
      </c>
      <c r="B77" s="25" t="s">
        <v>62</v>
      </c>
      <c r="C77" s="26" t="n">
        <v>499610505</v>
      </c>
      <c r="D77" s="27" t="s">
        <v>66</v>
      </c>
      <c r="E77" s="65" t="n">
        <v>0</v>
      </c>
      <c r="F77" s="65" t="n">
        <v>0</v>
      </c>
      <c r="G77" s="65" t="n">
        <v>60327.55</v>
      </c>
      <c r="H77" s="65" t="n">
        <v>0</v>
      </c>
      <c r="I77" s="65" t="n">
        <v>0</v>
      </c>
      <c r="J77" s="65" t="n">
        <v>0</v>
      </c>
      <c r="K77" s="65" t="n">
        <v>0</v>
      </c>
      <c r="L77" s="65"/>
      <c r="M77" s="65"/>
      <c r="N77" s="65"/>
      <c r="O77" s="65"/>
      <c r="P77" s="65"/>
      <c r="Q77" s="66" t="n">
        <f aca="false">E77+F77+G77+H77+I77+J77+K77+L77+M77+N77+O77+P77</f>
        <v>60327.55</v>
      </c>
      <c r="R77" s="66" t="n">
        <f aca="false">Q77</f>
        <v>60327.55</v>
      </c>
    </row>
    <row r="78" customFormat="false" ht="6" hidden="false" customHeight="true" outlineLevel="0" collapsed="false">
      <c r="A78" s="31"/>
      <c r="B78" s="32"/>
      <c r="C78" s="33"/>
      <c r="D78" s="34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68"/>
    </row>
    <row r="79" customFormat="false" ht="15" hidden="false" customHeight="true" outlineLevel="0" collapsed="false">
      <c r="A79" s="24" t="s">
        <v>59</v>
      </c>
      <c r="B79" s="25" t="s">
        <v>63</v>
      </c>
      <c r="C79" s="26" t="n">
        <v>499610509</v>
      </c>
      <c r="D79" s="27" t="s">
        <v>66</v>
      </c>
      <c r="E79" s="65" t="n">
        <v>0</v>
      </c>
      <c r="F79" s="65" t="n">
        <v>0</v>
      </c>
      <c r="G79" s="65" t="n">
        <v>9596</v>
      </c>
      <c r="H79" s="65" t="n">
        <v>0</v>
      </c>
      <c r="I79" s="65" t="n">
        <v>0</v>
      </c>
      <c r="J79" s="65" t="n">
        <v>0</v>
      </c>
      <c r="K79" s="65" t="n">
        <v>0</v>
      </c>
      <c r="L79" s="65"/>
      <c r="M79" s="65"/>
      <c r="N79" s="65"/>
      <c r="O79" s="65"/>
      <c r="P79" s="65"/>
      <c r="Q79" s="66" t="n">
        <f aca="false">E79+F79+G79+H79+I79+J79+K79+L79+M79+N79+O79+P79</f>
        <v>9596</v>
      </c>
      <c r="R79" s="66" t="n">
        <f aca="false">Q79</f>
        <v>9596</v>
      </c>
    </row>
    <row r="80" s="23" customFormat="true" ht="6" hidden="false" customHeight="true" outlineLevel="0" collapsed="false">
      <c r="A80" s="31"/>
      <c r="B80" s="32"/>
      <c r="C80" s="33"/>
      <c r="D80" s="34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22"/>
    </row>
    <row r="81" customFormat="false" ht="14.1" hidden="false" customHeight="true" outlineLevel="0" collapsed="false">
      <c r="A81" s="39"/>
      <c r="B81" s="40" t="s">
        <v>53</v>
      </c>
      <c r="C81" s="41"/>
      <c r="D81" s="70"/>
      <c r="E81" s="43" t="s">
        <v>12</v>
      </c>
      <c r="F81" s="43" t="s">
        <v>13</v>
      </c>
      <c r="G81" s="43" t="s">
        <v>14</v>
      </c>
      <c r="H81" s="43" t="s">
        <v>15</v>
      </c>
      <c r="I81" s="43" t="s">
        <v>16</v>
      </c>
      <c r="J81" s="43" t="s">
        <v>17</v>
      </c>
      <c r="K81" s="43" t="s">
        <v>18</v>
      </c>
      <c r="L81" s="43" t="s">
        <v>19</v>
      </c>
      <c r="M81" s="43" t="s">
        <v>20</v>
      </c>
      <c r="N81" s="43" t="s">
        <v>21</v>
      </c>
      <c r="O81" s="43" t="s">
        <v>22</v>
      </c>
      <c r="P81" s="43" t="s">
        <v>23</v>
      </c>
      <c r="Q81" s="43"/>
      <c r="R81" s="43"/>
    </row>
    <row r="82" customFormat="false" ht="20.25" hidden="false" customHeight="true" outlineLevel="0" collapsed="false">
      <c r="A82" s="71"/>
      <c r="B82" s="45" t="s">
        <v>67</v>
      </c>
      <c r="C82" s="46"/>
      <c r="D82" s="72"/>
      <c r="E82" s="73" t="n">
        <f aca="false">SUM(E53:E79)</f>
        <v>67817.93</v>
      </c>
      <c r="F82" s="73" t="n">
        <f aca="false">SUM(F53:F79)</f>
        <v>72382.97</v>
      </c>
      <c r="G82" s="73" t="n">
        <f aca="false">SUM(G53:G79)</f>
        <v>70415.85</v>
      </c>
      <c r="H82" s="73" t="n">
        <f aca="false">SUM(H53:H79)</f>
        <v>71323.31</v>
      </c>
      <c r="I82" s="73" t="n">
        <f aca="false">SUM(I53:I79)</f>
        <v>73504.17</v>
      </c>
      <c r="J82" s="73" t="n">
        <f aca="false">SUM(J53:J79)</f>
        <v>72402.52</v>
      </c>
      <c r="K82" s="73" t="n">
        <f aca="false">SUM(K53:K79)</f>
        <v>72036.03</v>
      </c>
      <c r="L82" s="73" t="n">
        <f aca="false">SUM(L53:L79)</f>
        <v>0</v>
      </c>
      <c r="M82" s="73" t="n">
        <f aca="false">SUM(M53:M79)</f>
        <v>0</v>
      </c>
      <c r="N82" s="73" t="n">
        <f aca="false">SUM(N53:N79)</f>
        <v>0</v>
      </c>
      <c r="O82" s="73" t="n">
        <f aca="false">SUM(O53:O79)</f>
        <v>0</v>
      </c>
      <c r="P82" s="73" t="n">
        <f aca="false">SUM(P53:P79)</f>
        <v>0</v>
      </c>
      <c r="Q82" s="49" t="n">
        <f aca="false">SUM(Q53:Q79)</f>
        <v>499882.78</v>
      </c>
      <c r="R82" s="49" t="n">
        <f aca="false">SUM(R53:R79)</f>
        <v>499791.02</v>
      </c>
    </row>
    <row r="83" customFormat="false" ht="31.5" hidden="false" customHeight="true" outlineLevel="0" collapsed="false">
      <c r="A83" s="74"/>
      <c r="B83" s="75"/>
      <c r="C83" s="76"/>
      <c r="D83" s="76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4.25" hidden="false" customHeight="true" outlineLevel="0" collapsed="false">
      <c r="A84" s="74"/>
      <c r="B84" s="75"/>
      <c r="C84" s="76"/>
      <c r="D84" s="76"/>
      <c r="E84" s="77"/>
      <c r="F84" s="77"/>
      <c r="G84" s="77"/>
      <c r="H84" s="77"/>
      <c r="I84" s="78"/>
      <c r="J84" s="78"/>
      <c r="K84" s="77"/>
      <c r="L84" s="77"/>
      <c r="M84" s="77"/>
      <c r="N84" s="77"/>
      <c r="O84" s="77"/>
      <c r="P84" s="77"/>
      <c r="Q84" s="77"/>
    </row>
    <row r="85" customFormat="false" ht="20.1" hidden="false" customHeight="true" outlineLevel="0" collapsed="false">
      <c r="A85" s="15" t="s">
        <v>9</v>
      </c>
      <c r="B85" s="16" t="s">
        <v>68</v>
      </c>
      <c r="C85" s="17"/>
      <c r="D85" s="18" t="s">
        <v>11</v>
      </c>
      <c r="E85" s="19" t="s">
        <v>12</v>
      </c>
      <c r="F85" s="19" t="s">
        <v>13</v>
      </c>
      <c r="G85" s="19" t="s">
        <v>14</v>
      </c>
      <c r="H85" s="19" t="s">
        <v>15</v>
      </c>
      <c r="I85" s="19" t="s">
        <v>16</v>
      </c>
      <c r="J85" s="19" t="s">
        <v>17</v>
      </c>
      <c r="K85" s="19" t="s">
        <v>18</v>
      </c>
      <c r="L85" s="19" t="s">
        <v>19</v>
      </c>
      <c r="M85" s="19" t="s">
        <v>20</v>
      </c>
      <c r="N85" s="19" t="s">
        <v>21</v>
      </c>
      <c r="O85" s="19" t="s">
        <v>22</v>
      </c>
      <c r="P85" s="19" t="s">
        <v>23</v>
      </c>
      <c r="Q85" s="19" t="s">
        <v>69</v>
      </c>
    </row>
    <row r="86" s="23" customFormat="true" ht="15" hidden="false" customHeight="true" outlineLevel="0" collapsed="false">
      <c r="A86" s="79" t="s">
        <v>70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5" hidden="false" customHeight="true" outlineLevel="0" collapsed="false">
      <c r="A87" s="24" t="s">
        <v>33</v>
      </c>
      <c r="B87" s="25" t="s">
        <v>34</v>
      </c>
      <c r="C87" s="26"/>
      <c r="D87" s="27" t="s">
        <v>30</v>
      </c>
      <c r="E87" s="65" t="n">
        <v>0</v>
      </c>
      <c r="F87" s="65" t="n">
        <v>-72.26</v>
      </c>
      <c r="G87" s="65" t="n">
        <v>0</v>
      </c>
      <c r="H87" s="65" t="n">
        <v>0</v>
      </c>
      <c r="I87" s="65" t="n">
        <v>-692.39</v>
      </c>
      <c r="J87" s="65" t="n">
        <v>-117.49</v>
      </c>
      <c r="K87" s="65" t="n">
        <v>0</v>
      </c>
      <c r="L87" s="65"/>
      <c r="M87" s="65"/>
      <c r="N87" s="65"/>
      <c r="O87" s="65"/>
      <c r="P87" s="65"/>
      <c r="Q87" s="66" t="n">
        <f aca="false">E87+F87+G87+H87+I87+J87+K87+L87+M87+N87+O87+P87</f>
        <v>-882.14</v>
      </c>
    </row>
    <row r="88" customFormat="false" ht="6.75" hidden="false" customHeight="true" outlineLevel="0" collapsed="false">
      <c r="A88" s="80"/>
      <c r="B88" s="80"/>
      <c r="C88" s="81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5" hidden="false" customHeight="true" outlineLevel="0" collapsed="false">
      <c r="A89" s="24" t="s">
        <v>35</v>
      </c>
      <c r="B89" s="25" t="s">
        <v>36</v>
      </c>
      <c r="C89" s="26"/>
      <c r="D89" s="27" t="s">
        <v>30</v>
      </c>
      <c r="E89" s="65" t="n">
        <v>0</v>
      </c>
      <c r="F89" s="65" t="n">
        <v>-15.92</v>
      </c>
      <c r="G89" s="65" t="n">
        <v>-15.92</v>
      </c>
      <c r="H89" s="65" t="n">
        <v>-1736.21</v>
      </c>
      <c r="I89" s="65" t="n">
        <v>-342.4</v>
      </c>
      <c r="J89" s="65" t="n">
        <v>-19.9</v>
      </c>
      <c r="K89" s="65" t="n">
        <v>-641.04</v>
      </c>
      <c r="L89" s="65"/>
      <c r="M89" s="65"/>
      <c r="N89" s="65"/>
      <c r="O89" s="65"/>
      <c r="P89" s="65"/>
      <c r="Q89" s="66" t="n">
        <f aca="false">SUM(E89:P89)</f>
        <v>-2771.39</v>
      </c>
    </row>
    <row r="90" customFormat="false" ht="6.75" hidden="false" customHeight="true" outlineLevel="0" collapsed="false">
      <c r="A90" s="31"/>
      <c r="B90" s="32"/>
      <c r="C90" s="33"/>
      <c r="D90" s="34"/>
      <c r="E90" s="80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6"/>
    </row>
    <row r="91" s="23" customFormat="true" ht="15" hidden="false" customHeight="true" outlineLevel="0" collapsed="false">
      <c r="A91" s="24" t="s">
        <v>59</v>
      </c>
      <c r="B91" s="25" t="s">
        <v>71</v>
      </c>
      <c r="C91" s="26"/>
      <c r="D91" s="27" t="s">
        <v>30</v>
      </c>
      <c r="E91" s="65" t="n">
        <v>0</v>
      </c>
      <c r="F91" s="65" t="n">
        <v>0</v>
      </c>
      <c r="G91" s="65" t="n">
        <v>0</v>
      </c>
      <c r="H91" s="65" t="n">
        <v>-0.6</v>
      </c>
      <c r="I91" s="65" t="n">
        <v>0</v>
      </c>
      <c r="J91" s="65" t="n">
        <v>0</v>
      </c>
      <c r="K91" s="65" t="n">
        <v>0</v>
      </c>
      <c r="L91" s="65"/>
      <c r="M91" s="65"/>
      <c r="N91" s="65"/>
      <c r="O91" s="65"/>
      <c r="P91" s="65"/>
      <c r="Q91" s="66" t="n">
        <f aca="false">E91+F91+G91+H91+I91+J91+K91+L91+M91+N91+O91+P91</f>
        <v>-0.6</v>
      </c>
    </row>
    <row r="92" customFormat="false" ht="6.75" hidden="false" customHeight="true" outlineLevel="0" collapsed="false">
      <c r="A92" s="31"/>
      <c r="B92" s="32"/>
      <c r="C92" s="33"/>
      <c r="D92" s="34"/>
      <c r="E92" s="80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6"/>
    </row>
    <row r="93" customFormat="false" ht="15" hidden="false" customHeight="true" outlineLevel="0" collapsed="false">
      <c r="A93" s="24" t="s">
        <v>59</v>
      </c>
      <c r="B93" s="25" t="s">
        <v>60</v>
      </c>
      <c r="C93" s="26"/>
      <c r="D93" s="27" t="s">
        <v>29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/>
      <c r="M93" s="65"/>
      <c r="N93" s="65"/>
      <c r="O93" s="65"/>
      <c r="P93" s="65"/>
      <c r="Q93" s="66" t="n">
        <f aca="false">E93+F93+G93+H93+I93+J93+K93+L93+M93+N93+O93+P93</f>
        <v>0</v>
      </c>
    </row>
    <row r="94" customFormat="false" ht="6.75" hidden="false" customHeight="true" outlineLevel="0" collapsed="false">
      <c r="A94" s="31"/>
      <c r="B94" s="32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6"/>
    </row>
    <row r="95" customFormat="false" ht="15" hidden="false" customHeight="true" outlineLevel="0" collapsed="false">
      <c r="A95" s="24" t="s">
        <v>72</v>
      </c>
      <c r="B95" s="25" t="s">
        <v>65</v>
      </c>
      <c r="C95" s="26"/>
      <c r="D95" s="27" t="s">
        <v>3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-91.16</v>
      </c>
      <c r="K95" s="65" t="n">
        <v>0</v>
      </c>
      <c r="L95" s="65"/>
      <c r="M95" s="65"/>
      <c r="N95" s="65"/>
      <c r="O95" s="65"/>
      <c r="P95" s="65"/>
      <c r="Q95" s="66" t="n">
        <f aca="false">E95+F95+G95+H95+I95+J95+K95+L95+M95+N95+O95+P95</f>
        <v>-91.16</v>
      </c>
    </row>
    <row r="96" customFormat="false" ht="6.7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5" hidden="false" customHeight="true" outlineLevel="0" collapsed="false">
      <c r="A97" s="24" t="s">
        <v>37</v>
      </c>
      <c r="B97" s="25" t="s">
        <v>38</v>
      </c>
      <c r="C97" s="26" t="n">
        <v>442419906</v>
      </c>
      <c r="D97" s="27" t="s">
        <v>30</v>
      </c>
      <c r="E97" s="65" t="n">
        <v>-857851.02</v>
      </c>
      <c r="F97" s="65" t="n">
        <v>-576055.97</v>
      </c>
      <c r="G97" s="65" t="n">
        <v>-1211445.25</v>
      </c>
      <c r="H97" s="65" t="n">
        <v>-3829545.93</v>
      </c>
      <c r="I97" s="65" t="n">
        <v>-968025.49</v>
      </c>
      <c r="J97" s="65" t="n">
        <v>-1273135.48</v>
      </c>
      <c r="K97" s="65" t="n">
        <v>-5324644.05</v>
      </c>
      <c r="L97" s="65"/>
      <c r="M97" s="65"/>
      <c r="N97" s="65"/>
      <c r="O97" s="65"/>
      <c r="P97" s="65"/>
      <c r="Q97" s="66" t="n">
        <f aca="false">E97+F97+G97+H97+I97+J97+K97+L97+M97+N97+O97+P97</f>
        <v>-14040703.19</v>
      </c>
    </row>
    <row r="98" customFormat="false" ht="6.75" hidden="false" customHeight="true" outlineLevel="0" collapsed="false">
      <c r="A98" s="31"/>
      <c r="B98" s="32"/>
      <c r="C98" s="33"/>
      <c r="D98" s="34"/>
      <c r="E98" s="67"/>
      <c r="F98" s="67"/>
      <c r="G98" s="67"/>
      <c r="H98" s="67"/>
      <c r="I98" s="80"/>
      <c r="J98" s="67"/>
      <c r="K98" s="67"/>
      <c r="L98" s="67"/>
      <c r="M98" s="67"/>
      <c r="N98" s="67"/>
      <c r="O98" s="67"/>
      <c r="P98" s="67"/>
      <c r="Q98" s="68"/>
    </row>
    <row r="99" customFormat="false" ht="15" hidden="false" customHeight="true" outlineLevel="0" collapsed="false">
      <c r="A99" s="24" t="s">
        <v>73</v>
      </c>
      <c r="B99" s="25" t="s">
        <v>74</v>
      </c>
      <c r="C99" s="26"/>
      <c r="D99" s="27" t="s">
        <v>31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-506.02</v>
      </c>
      <c r="L99" s="65"/>
      <c r="M99" s="65"/>
      <c r="N99" s="65"/>
      <c r="O99" s="65"/>
      <c r="P99" s="65"/>
      <c r="Q99" s="66" t="n">
        <f aca="false">E99+F99+G99+H99+I99+J99+K99+L99+M99+N99+O99+P99</f>
        <v>-506.02</v>
      </c>
    </row>
    <row r="100" customFormat="false" ht="6.75" hidden="false" customHeight="true" outlineLevel="0" collapsed="false">
      <c r="A100" s="31"/>
      <c r="B100" s="32"/>
      <c r="C100" s="33"/>
      <c r="D100" s="34"/>
      <c r="E100" s="80"/>
      <c r="F100" s="80"/>
      <c r="G100" s="80"/>
      <c r="H100" s="80"/>
      <c r="I100" s="67"/>
      <c r="J100" s="67"/>
      <c r="K100" s="67"/>
      <c r="L100" s="67"/>
      <c r="M100" s="67"/>
      <c r="N100" s="67"/>
      <c r="O100" s="67"/>
      <c r="P100" s="67"/>
      <c r="Q100" s="68"/>
    </row>
    <row r="101" customFormat="false" ht="15" hidden="false" customHeight="true" outlineLevel="0" collapsed="false">
      <c r="A101" s="24" t="s">
        <v>73</v>
      </c>
      <c r="B101" s="25" t="s">
        <v>75</v>
      </c>
      <c r="C101" s="26"/>
      <c r="D101" s="27" t="s">
        <v>31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/>
      <c r="M101" s="65"/>
      <c r="N101" s="65"/>
      <c r="O101" s="65"/>
      <c r="P101" s="65"/>
      <c r="Q101" s="66" t="n">
        <f aca="false">E101+F101+G101+H101+I101+J101+K101+L101+M101+N101+O101+P101</f>
        <v>0</v>
      </c>
    </row>
    <row r="102" customFormat="false" ht="6.75" hidden="false" customHeight="true" outlineLevel="0" collapsed="false">
      <c r="A102" s="31"/>
      <c r="B102" s="32"/>
      <c r="C102" s="33"/>
      <c r="D102" s="34"/>
      <c r="E102" s="80"/>
      <c r="F102" s="80"/>
      <c r="G102" s="80"/>
      <c r="H102" s="80"/>
      <c r="I102" s="67"/>
      <c r="J102" s="67"/>
      <c r="K102" s="67"/>
      <c r="L102" s="67"/>
      <c r="M102" s="67"/>
      <c r="N102" s="67"/>
      <c r="O102" s="67"/>
      <c r="P102" s="67"/>
      <c r="Q102" s="68"/>
    </row>
    <row r="103" customFormat="false" ht="15" hidden="false" customHeight="true" outlineLevel="0" collapsed="false">
      <c r="A103" s="24" t="s">
        <v>76</v>
      </c>
      <c r="B103" s="25" t="s">
        <v>77</v>
      </c>
      <c r="C103" s="26"/>
      <c r="D103" s="27" t="s">
        <v>29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/>
      <c r="M103" s="65"/>
      <c r="N103" s="65"/>
      <c r="O103" s="65"/>
      <c r="P103" s="65"/>
      <c r="Q103" s="66" t="n">
        <f aca="false">E103+F103+G103+H103+I103+J103+K103+L103+M103+N103+O103+P103</f>
        <v>0</v>
      </c>
    </row>
    <row r="104" customFormat="false" ht="6.75" hidden="false" customHeight="true" outlineLevel="0" collapsed="false">
      <c r="A104" s="31"/>
      <c r="B104" s="32"/>
      <c r="C104" s="33"/>
      <c r="D104" s="34"/>
      <c r="E104" s="80"/>
      <c r="F104" s="80"/>
      <c r="G104" s="80"/>
      <c r="H104" s="80"/>
      <c r="I104" s="67"/>
      <c r="J104" s="67"/>
      <c r="K104" s="67"/>
      <c r="L104" s="67"/>
      <c r="M104" s="67"/>
      <c r="N104" s="67"/>
      <c r="O104" s="67"/>
      <c r="P104" s="67"/>
      <c r="Q104" s="68"/>
    </row>
    <row r="105" customFormat="false" ht="15" hidden="false" customHeight="true" outlineLevel="0" collapsed="false">
      <c r="A105" s="24" t="s">
        <v>78</v>
      </c>
      <c r="B105" s="25" t="s">
        <v>77</v>
      </c>
      <c r="C105" s="26"/>
      <c r="D105" s="27" t="s">
        <v>29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/>
      <c r="M105" s="65"/>
      <c r="N105" s="65"/>
      <c r="O105" s="65"/>
      <c r="P105" s="65"/>
      <c r="Q105" s="66" t="n">
        <f aca="false">E105+F105+G105+H105+I105+J105+K105+L105+M105+N105+O105+P105</f>
        <v>0</v>
      </c>
    </row>
    <row r="106" s="23" customFormat="true" ht="6.75" hidden="false" customHeight="true" outlineLevel="0" collapsed="false">
      <c r="A106" s="31"/>
      <c r="B106" s="32"/>
      <c r="C106" s="33"/>
      <c r="D106" s="34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4.25" hidden="false" customHeight="true" outlineLevel="0" collapsed="false">
      <c r="A107" s="39"/>
      <c r="B107" s="40" t="s">
        <v>53</v>
      </c>
      <c r="C107" s="41"/>
      <c r="D107" s="70"/>
      <c r="E107" s="43" t="s">
        <v>12</v>
      </c>
      <c r="F107" s="43" t="s">
        <v>13</v>
      </c>
      <c r="G107" s="43" t="s">
        <v>14</v>
      </c>
      <c r="H107" s="43" t="s">
        <v>15</v>
      </c>
      <c r="I107" s="43" t="s">
        <v>16</v>
      </c>
      <c r="J107" s="43" t="s">
        <v>17</v>
      </c>
      <c r="K107" s="43" t="s">
        <v>18</v>
      </c>
      <c r="L107" s="43" t="s">
        <v>19</v>
      </c>
      <c r="M107" s="43" t="s">
        <v>20</v>
      </c>
      <c r="N107" s="43" t="s">
        <v>21</v>
      </c>
      <c r="O107" s="43" t="s">
        <v>22</v>
      </c>
      <c r="P107" s="43" t="s">
        <v>23</v>
      </c>
      <c r="Q107" s="43"/>
    </row>
    <row r="108" customFormat="false" ht="20.25" hidden="false" customHeight="true" outlineLevel="0" collapsed="false">
      <c r="A108" s="71"/>
      <c r="B108" s="45" t="s">
        <v>79</v>
      </c>
      <c r="C108" s="46"/>
      <c r="D108" s="72"/>
      <c r="E108" s="73" t="n">
        <f aca="false">SUM(E87:E105)</f>
        <v>-857851.02</v>
      </c>
      <c r="F108" s="73" t="n">
        <f aca="false">SUM(F87:F105)</f>
        <v>-576144.15</v>
      </c>
      <c r="G108" s="73" t="n">
        <f aca="false">SUM(G87:G105)</f>
        <v>-1211461.17</v>
      </c>
      <c r="H108" s="73" t="n">
        <f aca="false">SUM(H87:H105)</f>
        <v>-3831282.74</v>
      </c>
      <c r="I108" s="73" t="n">
        <f aca="false">SUM(I87:I105)</f>
        <v>-969060.28</v>
      </c>
      <c r="J108" s="73" t="n">
        <f aca="false">SUM(J87:J105)</f>
        <v>-1273364.03</v>
      </c>
      <c r="K108" s="73" t="n">
        <f aca="false">SUM(K87:K105)</f>
        <v>-5325791.11</v>
      </c>
      <c r="L108" s="73" t="n">
        <f aca="false">SUM(L87:L105)</f>
        <v>0</v>
      </c>
      <c r="M108" s="73" t="n">
        <f aca="false">SUM(M87:M105)</f>
        <v>0</v>
      </c>
      <c r="N108" s="73" t="n">
        <f aca="false">SUM(N87:N105)</f>
        <v>0</v>
      </c>
      <c r="O108" s="73" t="n">
        <f aca="false">SUM(O87:O105)</f>
        <v>0</v>
      </c>
      <c r="P108" s="73" t="n">
        <f aca="false">SUM(P87:P105)</f>
        <v>0</v>
      </c>
      <c r="Q108" s="82" t="n">
        <f aca="false">SUM(Q87:Q105)</f>
        <v>-14044954.5</v>
      </c>
    </row>
    <row r="109" s="23" customFormat="true" ht="8.25" hidden="false" customHeight="true" outlineLevel="0" collapsed="false">
      <c r="A109" s="32"/>
      <c r="B109" s="83"/>
      <c r="C109" s="33"/>
      <c r="D109" s="33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customFormat="false" ht="20.45" hidden="false" customHeight="true" outlineLevel="0" collapsed="false">
      <c r="A110" s="85"/>
      <c r="B110" s="86" t="s">
        <v>80</v>
      </c>
      <c r="C110" s="87"/>
      <c r="D110" s="88"/>
      <c r="E110" s="89" t="n">
        <f aca="false">E47+E82+E108</f>
        <v>5627520.74</v>
      </c>
      <c r="F110" s="89" t="n">
        <f aca="false">F47+F82</f>
        <v>8808478.36</v>
      </c>
      <c r="G110" s="89" t="n">
        <f aca="false">G47+G82</f>
        <v>7098770.21</v>
      </c>
      <c r="H110" s="89" t="n">
        <f aca="false">H47+H82</f>
        <v>23631414.85</v>
      </c>
      <c r="I110" s="89" t="n">
        <f aca="false">I47+I82</f>
        <v>12468757.37</v>
      </c>
      <c r="J110" s="89" t="n">
        <f aca="false">J47+J82</f>
        <v>14829807.61</v>
      </c>
      <c r="K110" s="89" t="n">
        <f aca="false">K47+K82</f>
        <v>26615384.77</v>
      </c>
      <c r="L110" s="89" t="n">
        <f aca="false">L47+L82</f>
        <v>0</v>
      </c>
      <c r="M110" s="89" t="n">
        <f aca="false">M47+M82</f>
        <v>0</v>
      </c>
      <c r="N110" s="89" t="n">
        <f aca="false">N47+N82</f>
        <v>0</v>
      </c>
      <c r="O110" s="89" t="n">
        <f aca="false">O47+O82</f>
        <v>0</v>
      </c>
      <c r="P110" s="89" t="n">
        <f aca="false">P47+P82</f>
        <v>0</v>
      </c>
      <c r="Q110" s="90" t="n">
        <f aca="false">Q47+Q82+Q108</f>
        <v>87840343.11</v>
      </c>
      <c r="R110" s="90" t="n">
        <f aca="false">R47+R82</f>
        <v>87840343.11</v>
      </c>
    </row>
    <row r="111" customFormat="false" ht="12.75" hidden="false" customHeight="false" outlineLevel="0" collapsed="false">
      <c r="A111" s="91"/>
      <c r="B111" s="91"/>
      <c r="C111" s="92"/>
      <c r="D111" s="92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</row>
    <row r="112" customFormat="false" ht="18.75" hidden="false" customHeight="false" outlineLevel="0" collapsed="false">
      <c r="A112" s="91"/>
      <c r="B112" s="94" t="s">
        <v>81</v>
      </c>
      <c r="C112" s="95"/>
      <c r="D112" s="92"/>
      <c r="E112" s="93"/>
      <c r="F112" s="93"/>
      <c r="G112" s="93"/>
      <c r="H112" s="96"/>
      <c r="I112" s="93"/>
      <c r="J112" s="93"/>
      <c r="K112" s="93"/>
      <c r="L112" s="93"/>
      <c r="M112" s="93"/>
      <c r="N112" s="93"/>
      <c r="O112" s="93"/>
      <c r="P112" s="93" t="s">
        <v>82</v>
      </c>
      <c r="Q112" s="90" t="n">
        <v>87840343.11</v>
      </c>
      <c r="R112" s="90" t="n">
        <f aca="false">Q112</f>
        <v>87840343.11</v>
      </c>
    </row>
    <row r="114" customFormat="false" ht="18.75" hidden="false" customHeight="false" outlineLevel="0" collapsed="false">
      <c r="P114" s="2" t="s">
        <v>83</v>
      </c>
      <c r="Q114" s="90" t="n">
        <f aca="false">Q110-Q112</f>
        <v>0</v>
      </c>
      <c r="R114" s="90" t="n">
        <f aca="false">R110-R112</f>
        <v>0</v>
      </c>
    </row>
    <row r="116" customFormat="false" ht="12.75" hidden="false" customHeight="false" outlineLevel="0" collapsed="false">
      <c r="Q116" s="97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86:Q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9-13T14:45:14Z</cp:lastPrinted>
  <dcterms:modified xsi:type="dcterms:W3CDTF">2019-09-20T11:54:28Z</dcterms:modified>
  <cp:revision>0</cp:revision>
  <dc:subject/>
  <dc:title/>
</cp:coreProperties>
</file>